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出来高内訳書" sheetId="2" state="visible" r:id="rId3"/>
  </sheets>
  <definedNames>
    <definedName function="false" hidden="false" localSheetId="1" name="_xlnm.Print_Area" vbProcedure="false">出来高内訳書!$A$1:$O$227</definedName>
    <definedName function="false" hidden="false" localSheetId="1" name="_xlnm.Print_Titles" vbProcedure="false">出来高内訳書!$1:$7</definedName>
    <definedName function="false" hidden="false" localSheetId="0" name="_xlnm.Print_Area" vbProcedure="false">記入例!$A$1:$O$3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DejaVu Sans"/>
            <family val="2"/>
          </rPr>
          <t xml:space="preserve">請求回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23</xdr:rowOff>
              </xdr:from>
              <xdr:to>
                <xdr:col>6</xdr:col>
                <xdr:colOff>27</xdr:colOff>
                <xdr:row>4</xdr:row>
                <xdr:rowOff>5</xdr:rowOff>
              </xdr:to>
            </anchor>
          </commentPr>
        </mc:Choice>
        <mc:Fallback/>
      </mc:AlternateContent>
    </comment>
    <comment ref="I2" authorId="0">
      <text>
        <r>
          <rPr>
            <sz val="11"/>
            <color rgb="FF000000"/>
            <rFont val="DejaVu Sans"/>
            <family val="2"/>
          </rPr>
          <t xml:space="preserve">請求期間の開始日付を入力してください。
例）</t>
        </r>
        <r>
          <rPr>
            <sz val="11"/>
            <color rgb="FF000000"/>
            <rFont val="ＭＳ Ｐ明朝"/>
            <family val="1"/>
            <charset val="128"/>
          </rPr>
          <t xml:space="preserve">2017/11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8</xdr:rowOff>
              </xdr:from>
              <xdr:to>
                <xdr:col>11</xdr:col>
                <xdr:colOff>78</xdr:colOff>
                <xdr:row>3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11"/>
            <color rgb="FF000000"/>
            <rFont val="DejaVu Sans"/>
            <family val="2"/>
          </rPr>
          <t xml:space="preserve">請求期間の終了日付を入力してください。
例）</t>
        </r>
        <r>
          <rPr>
            <sz val="11"/>
            <color rgb="FF000000"/>
            <rFont val="ＭＳ Ｐ明朝"/>
            <family val="1"/>
            <charset val="128"/>
          </rPr>
          <t xml:space="preserve">2017/1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4</xdr:rowOff>
              </xdr:from>
              <xdr:to>
                <xdr:col>11</xdr:col>
                <xdr:colOff>78</xdr:colOff>
                <xdr:row>5</xdr:row>
                <xdr:rowOff>2</xdr:rowOff>
              </xdr:to>
            </anchor>
          </commentPr>
        </mc:Choice>
        <mc:Fallback/>
      </mc:AlternateContent>
    </comment>
    <comment ref="K3" authorId="0">
      <text>
        <r>
          <rPr>
            <sz val="11"/>
            <color rgb="FF000000"/>
            <rFont val="DejaVu Sans"/>
            <family val="2"/>
          </rPr>
          <t xml:space="preserve">請求月を入力してください。
例）「</t>
        </r>
        <r>
          <rPr>
            <sz val="11"/>
            <color rgb="FF000000"/>
            <rFont val="ＭＳ Ｐ明朝"/>
            <family val="1"/>
            <charset val="128"/>
          </rPr>
          <t xml:space="preserve">12</t>
        </r>
        <r>
          <rPr>
            <sz val="11"/>
            <color rgb="FF000000"/>
            <rFont val="DejaVu Sans"/>
            <family val="2"/>
          </rPr>
          <t xml:space="preserve">」と入力すると、「</t>
        </r>
        <r>
          <rPr>
            <sz val="11"/>
            <color rgb="FF000000"/>
            <rFont val="ＭＳ Ｐ明朝"/>
            <family val="1"/>
            <charset val="128"/>
          </rPr>
          <t xml:space="preserve">12</t>
        </r>
        <r>
          <rPr>
            <sz val="11"/>
            <color rgb="FF000000"/>
            <rFont val="DejaVu Sans"/>
            <family val="2"/>
          </rPr>
          <t xml:space="preserve">月分」と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23</xdr:rowOff>
              </xdr:from>
              <xdr:to>
                <xdr:col>13</xdr:col>
                <xdr:colOff>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21">
  <si>
    <t xml:space="preserve">自</t>
  </si>
  <si>
    <t xml:space="preserve">第</t>
  </si>
  <si>
    <t xml:space="preserve">回 出 来 高 内 訳 書</t>
  </si>
  <si>
    <t xml:space="preserve">至</t>
  </si>
  <si>
    <t xml:space="preserve">工　事　種　別</t>
  </si>
  <si>
    <r>
      <rPr>
        <sz val="11"/>
        <color rgb="FF000000"/>
        <rFont val="Noto Sans"/>
        <family val="2"/>
      </rPr>
      <t xml:space="preserve"> </t>
    </r>
    <r>
      <rPr>
        <sz val="11"/>
        <color rgb="FF333333"/>
        <rFont val="Noto Sans"/>
        <family val="2"/>
      </rPr>
      <t xml:space="preserve">契</t>
    </r>
    <r>
      <rPr>
        <sz val="11"/>
        <color rgb="FF000000"/>
        <rFont val="Noto Sans"/>
        <family val="2"/>
      </rPr>
      <t xml:space="preserve">        </t>
    </r>
    <r>
      <rPr>
        <sz val="11"/>
        <color rgb="FF333333"/>
        <rFont val="Noto Sans"/>
        <family val="2"/>
      </rPr>
      <t xml:space="preserve">約</t>
    </r>
    <r>
      <rPr>
        <sz val="11"/>
        <color rgb="FF000000"/>
        <rFont val="Noto Sans"/>
        <family val="2"/>
      </rPr>
      <t xml:space="preserve">        </t>
    </r>
    <r>
      <rPr>
        <sz val="11"/>
        <color rgb="FF333333"/>
        <rFont val="Noto Sans"/>
        <family val="2"/>
      </rPr>
      <t xml:space="preserve">金</t>
    </r>
    <r>
      <rPr>
        <sz val="11"/>
        <color rgb="FF000000"/>
        <rFont val="Noto Sans"/>
        <family val="2"/>
      </rPr>
      <t xml:space="preserve">        </t>
    </r>
    <r>
      <rPr>
        <sz val="11"/>
        <color rgb="FF333333"/>
        <rFont val="Noto Sans"/>
        <family val="2"/>
      </rPr>
      <t xml:space="preserve">額</t>
    </r>
  </si>
  <si>
    <t xml:space="preserve">累  計  出  来  高  ①</t>
  </si>
  <si>
    <t xml:space="preserve">前回までの出来高  ②</t>
  </si>
  <si>
    <r>
      <rPr>
        <sz val="11"/>
        <color rgb="FF333333"/>
        <rFont val="Noto Sans"/>
        <family val="2"/>
      </rPr>
      <t xml:space="preserve">今回出来高  </t>
    </r>
    <r>
      <rPr>
        <sz val="11"/>
        <color rgb="FF333333"/>
        <rFont val="ＭＳ Ｐ明朝"/>
        <family val="1"/>
        <charset val="128"/>
      </rPr>
      <t xml:space="preserve">(①-②)</t>
    </r>
  </si>
  <si>
    <r>
      <rPr>
        <sz val="11"/>
        <color rgb="FF333333"/>
        <rFont val="Noto Sans"/>
        <family val="2"/>
      </rPr>
      <t xml:space="preserve">備</t>
    </r>
    <r>
      <rPr>
        <sz val="11"/>
        <color rgb="FF000000"/>
        <rFont val="Noto Sans"/>
        <family val="2"/>
      </rPr>
      <t xml:space="preserve">     </t>
    </r>
    <r>
      <rPr>
        <sz val="11"/>
        <color rgb="FF333333"/>
        <rFont val="Noto Sans"/>
        <family val="2"/>
      </rPr>
      <t xml:space="preserve">考</t>
    </r>
  </si>
  <si>
    <t xml:space="preserve">単位</t>
  </si>
  <si>
    <t xml:space="preserve">数　量</t>
  </si>
  <si>
    <t xml:space="preserve">単　価</t>
  </si>
  <si>
    <t xml:space="preserve">金　　額</t>
  </si>
  <si>
    <t xml:space="preserve">橋台工</t>
  </si>
  <si>
    <t xml:space="preserve">㎡</t>
  </si>
  <si>
    <t xml:space="preserve">道路改良工</t>
  </si>
  <si>
    <t xml:space="preserve">式</t>
  </si>
  <si>
    <t xml:space="preserve">足場工</t>
  </si>
  <si>
    <t xml:space="preserve">掛㎡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 &quot;yyyy\年mm\月dd\日"/>
    <numFmt numFmtId="166" formatCode="General&quot;月分&quot;"/>
    <numFmt numFmtId="167" formatCode="#,##0.00"/>
    <numFmt numFmtId="168" formatCode="#,##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u val="single"/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ＭＳ Ｐ明朝"/>
      <family val="1"/>
      <charset val="128"/>
    </font>
    <font>
      <sz val="25"/>
      <color rgb="FF00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HG明朝B"/>
      <family val="1"/>
      <charset val="128"/>
    </font>
    <font>
      <sz val="11"/>
      <color rgb="FF000000"/>
      <name val="HG明朝B"/>
      <family val="1"/>
      <charset val="128"/>
    </font>
    <font>
      <u val="single"/>
      <sz val="12"/>
      <color rgb="FFFFFFFF"/>
      <name val="ＭＳ Ｐ明朝"/>
      <family val="1"/>
      <charset val="128"/>
    </font>
    <font>
      <sz val="12"/>
      <color rgb="FFFFFFFF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2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" fillId="2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4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680</xdr:colOff>
      <xdr:row>4</xdr:row>
      <xdr:rowOff>28440</xdr:rowOff>
    </xdr:from>
    <xdr:to>
      <xdr:col>13</xdr:col>
      <xdr:colOff>1160640</xdr:colOff>
      <xdr:row>28</xdr:row>
      <xdr:rowOff>133200</xdr:rowOff>
    </xdr:to>
    <xdr:sp>
      <xdr:nvSpPr>
        <xdr:cNvPr id="0" name="正方形/長方形 1"/>
        <xdr:cNvSpPr/>
      </xdr:nvSpPr>
      <xdr:spPr>
        <a:xfrm>
          <a:off x="8535240" y="1064880"/>
          <a:ext cx="1800360" cy="6072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500" spc="-1" strike="noStrike">
              <a:solidFill>
                <a:srgbClr val="000000"/>
              </a:solidFill>
              <a:latin typeface="HG明朝B"/>
            </a:rPr>
            <a:t>　　　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47880</xdr:rowOff>
    </xdr:from>
    <xdr:to>
      <xdr:col>6</xdr:col>
      <xdr:colOff>1110240</xdr:colOff>
      <xdr:row>28</xdr:row>
      <xdr:rowOff>153000</xdr:rowOff>
    </xdr:to>
    <xdr:sp>
      <xdr:nvSpPr>
        <xdr:cNvPr id="1" name="正方形/長方形 2"/>
        <xdr:cNvSpPr/>
      </xdr:nvSpPr>
      <xdr:spPr>
        <a:xfrm>
          <a:off x="219600" y="1084320"/>
          <a:ext cx="4438440" cy="60728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500" spc="-1" strike="noStrike">
              <a:solidFill>
                <a:srgbClr val="000000"/>
              </a:solidFill>
              <a:latin typeface="HG明朝B"/>
            </a:rPr>
            <a:t>　　　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760</xdr:colOff>
      <xdr:row>4</xdr:row>
      <xdr:rowOff>19440</xdr:rowOff>
    </xdr:from>
    <xdr:to>
      <xdr:col>9</xdr:col>
      <xdr:colOff>1120680</xdr:colOff>
      <xdr:row>28</xdr:row>
      <xdr:rowOff>124200</xdr:rowOff>
    </xdr:to>
    <xdr:sp>
      <xdr:nvSpPr>
        <xdr:cNvPr id="2" name="正方形/長方形 3"/>
        <xdr:cNvSpPr/>
      </xdr:nvSpPr>
      <xdr:spPr>
        <a:xfrm>
          <a:off x="4777200" y="1055880"/>
          <a:ext cx="1800000" cy="6072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500" spc="-1" strike="noStrike">
              <a:solidFill>
                <a:srgbClr val="000000"/>
              </a:solidFill>
              <a:latin typeface="HG明朝B"/>
            </a:rPr>
            <a:t>　　　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4</xdr:row>
      <xdr:rowOff>28440</xdr:rowOff>
    </xdr:from>
    <xdr:to>
      <xdr:col>11</xdr:col>
      <xdr:colOff>1130760</xdr:colOff>
      <xdr:row>28</xdr:row>
      <xdr:rowOff>133200</xdr:rowOff>
    </xdr:to>
    <xdr:sp>
      <xdr:nvSpPr>
        <xdr:cNvPr id="3" name="正方形/長方形 4"/>
        <xdr:cNvSpPr/>
      </xdr:nvSpPr>
      <xdr:spPr>
        <a:xfrm>
          <a:off x="6656400" y="1064880"/>
          <a:ext cx="1790280" cy="6072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500" spc="-1" strike="noStrike">
              <a:solidFill>
                <a:srgbClr val="000000"/>
              </a:solidFill>
              <a:latin typeface="HG明朝B"/>
            </a:rPr>
            <a:t>　　　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280</xdr:colOff>
      <xdr:row>21</xdr:row>
      <xdr:rowOff>124200</xdr:rowOff>
    </xdr:from>
    <xdr:to>
      <xdr:col>13</xdr:col>
      <xdr:colOff>1061280</xdr:colOff>
      <xdr:row>26</xdr:row>
      <xdr:rowOff>171720</xdr:rowOff>
    </xdr:to>
    <xdr:sp>
      <xdr:nvSpPr>
        <xdr:cNvPr id="4" name="正方形/長方形 5"/>
        <xdr:cNvSpPr/>
      </xdr:nvSpPr>
      <xdr:spPr>
        <a:xfrm>
          <a:off x="389880" y="5359320"/>
          <a:ext cx="9846360" cy="1311120"/>
        </a:xfrm>
        <a:prstGeom prst="rect">
          <a:avLst/>
        </a:prstGeom>
        <a:solidFill>
          <a:srgbClr val="ffffff"/>
        </a:soli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明朝B"/>
            </a:rPr>
            <a:t>【その他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明朝B"/>
            </a:rPr>
            <a:t>・出来高内訳書は３部印刷し、１部を取引先各社様の控とし、２部をご提出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明朝B"/>
            </a:rPr>
            <a:t>・１０ページありますので、印刷する際は、必要なページを印刷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明朝B"/>
            </a:rPr>
            <a:t>・ページが足りない場合は追加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明朝B"/>
            </a:rPr>
            <a:t>・出来高内訳書は、同じ項目が記載されている場合は、取引先各社様の様式でもご提出いただけ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9880</xdr:colOff>
      <xdr:row>16</xdr:row>
      <xdr:rowOff>190800</xdr:rowOff>
    </xdr:from>
    <xdr:to>
      <xdr:col>11</xdr:col>
      <xdr:colOff>1060920</xdr:colOff>
      <xdr:row>20</xdr:row>
      <xdr:rowOff>133560</xdr:rowOff>
    </xdr:to>
    <xdr:sp>
      <xdr:nvSpPr>
        <xdr:cNvPr id="5" name="正方形/長方形 6"/>
        <xdr:cNvSpPr/>
      </xdr:nvSpPr>
      <xdr:spPr>
        <a:xfrm>
          <a:off x="6746040" y="4161960"/>
          <a:ext cx="1630800" cy="953640"/>
        </a:xfrm>
        <a:prstGeom prst="rect">
          <a:avLst/>
        </a:prstGeom>
        <a:solidFill>
          <a:srgbClr val="ffffff"/>
        </a:soli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明朝B"/>
            </a:rPr>
            <a:t>　　　　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明朝B"/>
            </a:rPr>
            <a:t>「前回までの出来高」の数量を入力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9960</xdr:colOff>
      <xdr:row>16</xdr:row>
      <xdr:rowOff>162000</xdr:rowOff>
    </xdr:from>
    <xdr:to>
      <xdr:col>13</xdr:col>
      <xdr:colOff>1061280</xdr:colOff>
      <xdr:row>20</xdr:row>
      <xdr:rowOff>153360</xdr:rowOff>
    </xdr:to>
    <xdr:sp>
      <xdr:nvSpPr>
        <xdr:cNvPr id="6" name="正方形/長方形 7"/>
        <xdr:cNvSpPr/>
      </xdr:nvSpPr>
      <xdr:spPr>
        <a:xfrm>
          <a:off x="8615520" y="4133160"/>
          <a:ext cx="1620720" cy="1002240"/>
        </a:xfrm>
        <a:prstGeom prst="rect">
          <a:avLst/>
        </a:prstGeom>
        <a:solidFill>
          <a:srgbClr val="ffffff"/>
        </a:soli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明朝B"/>
            </a:rPr>
            <a:t>　　　　③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明朝B"/>
            </a:rPr>
            <a:t>「今回出来高」は　自動計算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明朝B"/>
            </a:rPr>
            <a:t>（①－②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29880</xdr:colOff>
      <xdr:row>1</xdr:row>
      <xdr:rowOff>228600</xdr:rowOff>
    </xdr:from>
    <xdr:to>
      <xdr:col>3</xdr:col>
      <xdr:colOff>70200</xdr:colOff>
      <xdr:row>3</xdr:row>
      <xdr:rowOff>114480</xdr:rowOff>
    </xdr:to>
    <xdr:sp>
      <xdr:nvSpPr>
        <xdr:cNvPr id="7" name="円/楕円 10"/>
        <xdr:cNvSpPr/>
      </xdr:nvSpPr>
      <xdr:spPr>
        <a:xfrm>
          <a:off x="1149480" y="399960"/>
          <a:ext cx="799560" cy="4287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0</xdr:row>
      <xdr:rowOff>104400</xdr:rowOff>
    </xdr:from>
    <xdr:to>
      <xdr:col>7</xdr:col>
      <xdr:colOff>20160</xdr:colOff>
      <xdr:row>1</xdr:row>
      <xdr:rowOff>248040</xdr:rowOff>
    </xdr:to>
    <xdr:sp>
      <xdr:nvSpPr>
        <xdr:cNvPr id="8" name="線吹き出し 2 (枠付き) 9"/>
        <xdr:cNvSpPr/>
      </xdr:nvSpPr>
      <xdr:spPr>
        <a:xfrm>
          <a:off x="2138400" y="104400"/>
          <a:ext cx="2599200" cy="315000"/>
        </a:xfrm>
        <a:prstGeom prst="borderCallout2">
          <a:avLst>
            <a:gd name="adj1" fmla="val 18750"/>
            <a:gd name="adj2" fmla="val -8333"/>
            <a:gd name="adj3" fmla="val 36930"/>
            <a:gd name="adj4" fmla="val -4115"/>
            <a:gd name="adj5" fmla="val 103087"/>
            <a:gd name="adj6" fmla="val -10560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明朝B"/>
            </a:rPr>
            <a:t>請求回数を入力して下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840</xdr:colOff>
      <xdr:row>1</xdr:row>
      <xdr:rowOff>28440</xdr:rowOff>
    </xdr:from>
    <xdr:to>
      <xdr:col>10</xdr:col>
      <xdr:colOff>91080</xdr:colOff>
      <xdr:row>3</xdr:row>
      <xdr:rowOff>248040</xdr:rowOff>
    </xdr:to>
    <xdr:sp>
      <xdr:nvSpPr>
        <xdr:cNvPr id="9" name="円/楕円 12"/>
        <xdr:cNvSpPr/>
      </xdr:nvSpPr>
      <xdr:spPr>
        <a:xfrm>
          <a:off x="5157000" y="199800"/>
          <a:ext cx="1560240" cy="7624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0</xdr:row>
      <xdr:rowOff>56880</xdr:rowOff>
    </xdr:from>
    <xdr:to>
      <xdr:col>14</xdr:col>
      <xdr:colOff>1109160</xdr:colOff>
      <xdr:row>1</xdr:row>
      <xdr:rowOff>200160</xdr:rowOff>
    </xdr:to>
    <xdr:sp>
      <xdr:nvSpPr>
        <xdr:cNvPr id="10" name="線吹き出し 2 (枠付き) 11"/>
        <xdr:cNvSpPr/>
      </xdr:nvSpPr>
      <xdr:spPr>
        <a:xfrm>
          <a:off x="6636240" y="56880"/>
          <a:ext cx="4817880" cy="314640"/>
        </a:xfrm>
        <a:prstGeom prst="borderCallout2">
          <a:avLst>
            <a:gd name="adj1" fmla="val 18750"/>
            <a:gd name="adj2" fmla="val -8333"/>
            <a:gd name="adj3" fmla="val 36930"/>
            <a:gd name="adj4" fmla="val -4115"/>
            <a:gd name="adj5" fmla="val 75814"/>
            <a:gd name="adj6" fmla="val -4166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明朝B"/>
            </a:rPr>
            <a:t>請求期間を、「</a:t>
          </a:r>
          <a:r>
            <a:rPr b="0" lang="en-US" sz="1200" spc="-1" strike="noStrike">
              <a:solidFill>
                <a:srgbClr val="000000"/>
              </a:solidFill>
              <a:latin typeface="HG明朝B"/>
            </a:rPr>
            <a:t>2017/10/21</a:t>
          </a:r>
          <a:r>
            <a:rPr b="0" lang="zh-CN" sz="1200" spc="-1" strike="noStrike">
              <a:solidFill>
                <a:srgbClr val="000000"/>
              </a:solidFill>
              <a:latin typeface="HG明朝B"/>
            </a:rPr>
            <a:t>」の形式で入力して下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0240</xdr:colOff>
      <xdr:row>2</xdr:row>
      <xdr:rowOff>75960</xdr:rowOff>
    </xdr:from>
    <xdr:to>
      <xdr:col>14</xdr:col>
      <xdr:colOff>1109160</xdr:colOff>
      <xdr:row>3</xdr:row>
      <xdr:rowOff>162360</xdr:rowOff>
    </xdr:to>
    <xdr:sp>
      <xdr:nvSpPr>
        <xdr:cNvPr id="11" name="線吹き出し 2 (枠付き) 12"/>
        <xdr:cNvSpPr/>
      </xdr:nvSpPr>
      <xdr:spPr>
        <a:xfrm>
          <a:off x="7526160" y="561600"/>
          <a:ext cx="3927960" cy="315000"/>
        </a:xfrm>
        <a:prstGeom prst="borderCallout2">
          <a:avLst>
            <a:gd name="adj1" fmla="val 18750"/>
            <a:gd name="adj2" fmla="val -8333"/>
            <a:gd name="adj3" fmla="val 97537"/>
            <a:gd name="adj4" fmla="val -3861"/>
            <a:gd name="adj5" fmla="val 74018"/>
            <a:gd name="adj6" fmla="val -981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明朝B"/>
            </a:rPr>
            <a:t>請求月を入力して下さい（</a:t>
          </a:r>
          <a:r>
            <a:rPr b="0" lang="en-US" sz="1200" spc="-1" strike="noStrike">
              <a:solidFill>
                <a:srgbClr val="000000"/>
              </a:solidFill>
              <a:latin typeface="HG明朝B"/>
            </a:rPr>
            <a:t>11</a:t>
          </a:r>
          <a:r>
            <a:rPr b="0" lang="zh-CN" sz="1200" spc="-1" strike="noStrike">
              <a:solidFill>
                <a:srgbClr val="000000"/>
              </a:solidFill>
              <a:latin typeface="HG明朝B"/>
            </a:rPr>
            <a:t>月は「</a:t>
          </a:r>
          <a:r>
            <a:rPr b="0" lang="en-US" sz="1200" spc="-1" strike="noStrike">
              <a:solidFill>
                <a:srgbClr val="000000"/>
              </a:solidFill>
              <a:latin typeface="HG明朝B"/>
            </a:rPr>
            <a:t>11</a:t>
          </a:r>
          <a:r>
            <a:rPr b="0" lang="zh-CN" sz="1200" spc="-1" strike="noStrike">
              <a:solidFill>
                <a:srgbClr val="000000"/>
              </a:solidFill>
              <a:latin typeface="HG明朝B"/>
            </a:rPr>
            <a:t>」と入力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200</xdr:colOff>
      <xdr:row>1</xdr:row>
      <xdr:rowOff>276480</xdr:rowOff>
    </xdr:from>
    <xdr:to>
      <xdr:col>11</xdr:col>
      <xdr:colOff>131400</xdr:colOff>
      <xdr:row>3</xdr:row>
      <xdr:rowOff>95760</xdr:rowOff>
    </xdr:to>
    <xdr:sp>
      <xdr:nvSpPr>
        <xdr:cNvPr id="12" name="円/楕円 17"/>
        <xdr:cNvSpPr/>
      </xdr:nvSpPr>
      <xdr:spPr>
        <a:xfrm>
          <a:off x="6696360" y="447840"/>
          <a:ext cx="750960" cy="3621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16</xdr:row>
      <xdr:rowOff>248040</xdr:rowOff>
    </xdr:from>
    <xdr:to>
      <xdr:col>6</xdr:col>
      <xdr:colOff>891000</xdr:colOff>
      <xdr:row>20</xdr:row>
      <xdr:rowOff>162000</xdr:rowOff>
    </xdr:to>
    <xdr:sp>
      <xdr:nvSpPr>
        <xdr:cNvPr id="13" name="正方形/長方形 14"/>
        <xdr:cNvSpPr/>
      </xdr:nvSpPr>
      <xdr:spPr>
        <a:xfrm>
          <a:off x="399240" y="4219200"/>
          <a:ext cx="4039560" cy="924840"/>
        </a:xfrm>
        <a:prstGeom prst="rect">
          <a:avLst/>
        </a:prstGeom>
        <a:solidFill>
          <a:srgbClr val="ffffff"/>
        </a:soli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明朝B"/>
            </a:rPr>
            <a:t>　まず、注文書・売買契約書の契約内容を入力して下さい。（工事種別、単位、数量、単価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明朝B"/>
            </a:rPr>
            <a:t>（金額は自動計算されます。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明朝B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9960</xdr:colOff>
      <xdr:row>16</xdr:row>
      <xdr:rowOff>219240</xdr:rowOff>
    </xdr:from>
    <xdr:to>
      <xdr:col>9</xdr:col>
      <xdr:colOff>1030320</xdr:colOff>
      <xdr:row>20</xdr:row>
      <xdr:rowOff>172080</xdr:rowOff>
    </xdr:to>
    <xdr:sp>
      <xdr:nvSpPr>
        <xdr:cNvPr id="14" name="正方形/長方形 15"/>
        <xdr:cNvSpPr/>
      </xdr:nvSpPr>
      <xdr:spPr>
        <a:xfrm>
          <a:off x="4847400" y="4190400"/>
          <a:ext cx="1639440" cy="963720"/>
        </a:xfrm>
        <a:prstGeom prst="rect">
          <a:avLst/>
        </a:prstGeom>
        <a:solidFill>
          <a:srgbClr val="ffffff"/>
        </a:soli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明朝B"/>
            </a:rPr>
            <a:t>　　　　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明朝B"/>
            </a:rPr>
            <a:t>「累計出来高」の　数量を入力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960</xdr:colOff>
      <xdr:row>10</xdr:row>
      <xdr:rowOff>86040</xdr:rowOff>
    </xdr:from>
    <xdr:to>
      <xdr:col>13</xdr:col>
      <xdr:colOff>1040760</xdr:colOff>
      <xdr:row>15</xdr:row>
      <xdr:rowOff>114480</xdr:rowOff>
    </xdr:to>
    <xdr:sp>
      <xdr:nvSpPr>
        <xdr:cNvPr id="15" name="正方形/長方形 16"/>
        <xdr:cNvSpPr/>
      </xdr:nvSpPr>
      <xdr:spPr>
        <a:xfrm>
          <a:off x="349560" y="2540880"/>
          <a:ext cx="9866160" cy="1292040"/>
        </a:xfrm>
        <a:prstGeom prst="rect">
          <a:avLst/>
        </a:prstGeom>
        <a:solidFill>
          <a:srgbClr val="ffffff"/>
        </a:soli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明朝B"/>
            </a:rPr>
            <a:t>　　数量は小数点以下２桁の表示になっています。（必要に応じて書式を変更してください。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明朝B"/>
            </a:rPr>
            <a:t>　　計を取る場合など必要に応じて数式を変更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920</xdr:colOff>
      <xdr:row>10</xdr:row>
      <xdr:rowOff>171720</xdr:rowOff>
    </xdr:from>
    <xdr:to>
      <xdr:col>5</xdr:col>
      <xdr:colOff>280800</xdr:colOff>
      <xdr:row>11</xdr:row>
      <xdr:rowOff>219240</xdr:rowOff>
    </xdr:to>
    <xdr:sp>
      <xdr:nvSpPr>
        <xdr:cNvPr id="16" name="正方形/長方形 17"/>
        <xdr:cNvSpPr/>
      </xdr:nvSpPr>
      <xdr:spPr>
        <a:xfrm>
          <a:off x="479520" y="2626560"/>
          <a:ext cx="2659320" cy="300240"/>
        </a:xfrm>
        <a:prstGeom prst="rect">
          <a:avLst/>
        </a:prstGeom>
        <a:solidFill>
          <a:srgbClr val="ffff99"/>
        </a:soli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明朝B"/>
            </a:rPr>
            <a:t>黄色のセル：手入力項目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0560</xdr:colOff>
      <xdr:row>12</xdr:row>
      <xdr:rowOff>200520</xdr:rowOff>
    </xdr:from>
    <xdr:to>
      <xdr:col>13</xdr:col>
      <xdr:colOff>821520</xdr:colOff>
      <xdr:row>14</xdr:row>
      <xdr:rowOff>10080</xdr:rowOff>
    </xdr:to>
    <xdr:sp>
      <xdr:nvSpPr>
        <xdr:cNvPr id="17" name="正方形/長方形 18"/>
        <xdr:cNvSpPr/>
      </xdr:nvSpPr>
      <xdr:spPr>
        <a:xfrm>
          <a:off x="470160" y="3160800"/>
          <a:ext cx="9526320" cy="315000"/>
        </a:xfrm>
        <a:prstGeom prst="rect">
          <a:avLst/>
        </a:prstGeom>
        <a:solidFill>
          <a:srgbClr val="99ff99"/>
        </a:soli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明朝B"/>
            </a:rPr>
            <a:t>緑色のセル：自動計算されますが、修正は可能です。（数式に保護はかけていません。）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3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33" activeCellId="0" sqref="B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5.12"/>
    <col collapsed="false" customWidth="true" hidden="false" outlineLevel="0" max="3" min="3" style="1" width="5.62"/>
    <col collapsed="false" customWidth="true" hidden="false" outlineLevel="0" max="4" min="4" style="1" width="3.62"/>
    <col collapsed="false" customWidth="true" hidden="false" outlineLevel="0" max="6" min="5" style="1" width="8.62"/>
    <col collapsed="false" customWidth="true" hidden="false" outlineLevel="0" max="7" min="7" style="1" width="14.62"/>
    <col collapsed="false" customWidth="true" hidden="false" outlineLevel="0" max="9" min="8" style="1" width="4.62"/>
    <col collapsed="false" customWidth="true" hidden="false" outlineLevel="0" max="10" min="10" style="1" width="14.62"/>
    <col collapsed="false" customWidth="true" hidden="false" outlineLevel="0" max="11" min="11" style="1" width="8.62"/>
    <col collapsed="false" customWidth="true" hidden="false" outlineLevel="0" max="12" min="12" style="1" width="14.62"/>
    <col collapsed="false" customWidth="true" hidden="false" outlineLevel="0" max="13" min="13" style="1" width="8.62"/>
    <col collapsed="false" customWidth="true" hidden="false" outlineLevel="0" max="14" min="14" style="1" width="14.62"/>
    <col collapsed="false" customWidth="true" hidden="false" outlineLevel="0" max="15" min="15" style="1" width="13.87"/>
    <col collapsed="false" customWidth="false" hidden="false" outlineLevel="0" max="257" min="16" style="1" width="8.99"/>
  </cols>
  <sheetData>
    <row r="2" customFormat="false" ht="24.75" hidden="false" customHeight="true" outlineLevel="0" collapsed="false">
      <c r="H2" s="2" t="s">
        <v>0</v>
      </c>
      <c r="I2" s="3" t="n">
        <v>43029</v>
      </c>
      <c r="J2" s="3"/>
    </row>
    <row r="3" customFormat="false" ht="18" hidden="false" customHeight="true" outlineLevel="0" collapsed="false">
      <c r="B3" s="4" t="s">
        <v>1</v>
      </c>
      <c r="C3" s="5" t="n">
        <v>10</v>
      </c>
      <c r="D3" s="6" t="s">
        <v>2</v>
      </c>
      <c r="E3" s="6"/>
      <c r="F3" s="6"/>
      <c r="G3" s="6"/>
      <c r="H3" s="6"/>
      <c r="I3" s="6"/>
      <c r="J3" s="6"/>
      <c r="K3" s="7" t="n">
        <v>11</v>
      </c>
      <c r="L3" s="8" t="n">
        <v>0</v>
      </c>
      <c r="M3" s="8"/>
      <c r="N3" s="8"/>
      <c r="O3" s="8"/>
      <c r="U3" s="1" t="n">
        <v>0</v>
      </c>
    </row>
    <row r="4" customFormat="false" ht="25.35" hidden="false" customHeight="true" outlineLevel="0" collapsed="false">
      <c r="B4" s="9"/>
      <c r="C4" s="9"/>
      <c r="D4" s="9"/>
      <c r="E4" s="9"/>
      <c r="F4" s="9"/>
      <c r="G4" s="9"/>
      <c r="H4" s="10" t="s">
        <v>3</v>
      </c>
      <c r="I4" s="11" t="n">
        <v>43059</v>
      </c>
      <c r="J4" s="11"/>
      <c r="K4" s="9"/>
      <c r="L4" s="9"/>
      <c r="M4" s="9"/>
      <c r="N4" s="12"/>
      <c r="O4" s="12"/>
    </row>
    <row r="5" customFormat="false" ht="26.1" hidden="false" customHeight="true" outlineLevel="0" collapsed="false">
      <c r="B5" s="13" t="s">
        <v>4</v>
      </c>
      <c r="C5" s="13"/>
      <c r="D5" s="13" t="s">
        <v>5</v>
      </c>
      <c r="E5" s="13"/>
      <c r="F5" s="13"/>
      <c r="G5" s="13"/>
      <c r="H5" s="14" t="s">
        <v>6</v>
      </c>
      <c r="I5" s="14"/>
      <c r="J5" s="14"/>
      <c r="K5" s="15" t="s">
        <v>7</v>
      </c>
      <c r="L5" s="15"/>
      <c r="M5" s="15" t="s">
        <v>8</v>
      </c>
      <c r="N5" s="15"/>
      <c r="O5" s="15" t="s">
        <v>9</v>
      </c>
    </row>
    <row r="6" customFormat="false" ht="12.95" hidden="false" customHeight="true" outlineLevel="0" collapsed="false">
      <c r="B6" s="13"/>
      <c r="C6" s="13"/>
      <c r="D6" s="16" t="s">
        <v>10</v>
      </c>
      <c r="E6" s="14" t="s">
        <v>11</v>
      </c>
      <c r="F6" s="15" t="s">
        <v>12</v>
      </c>
      <c r="G6" s="17" t="s">
        <v>13</v>
      </c>
      <c r="H6" s="15" t="s">
        <v>11</v>
      </c>
      <c r="I6" s="15"/>
      <c r="J6" s="13" t="s">
        <v>13</v>
      </c>
      <c r="K6" s="15" t="s">
        <v>11</v>
      </c>
      <c r="L6" s="13" t="s">
        <v>13</v>
      </c>
      <c r="M6" s="14" t="s">
        <v>11</v>
      </c>
      <c r="N6" s="13" t="s">
        <v>13</v>
      </c>
      <c r="O6" s="15"/>
    </row>
    <row r="7" customFormat="false" ht="12.95" hidden="false" customHeight="true" outlineLevel="0" collapsed="false">
      <c r="B7" s="13"/>
      <c r="C7" s="13"/>
      <c r="D7" s="16"/>
      <c r="E7" s="14"/>
      <c r="F7" s="15"/>
      <c r="G7" s="17"/>
      <c r="H7" s="15"/>
      <c r="I7" s="15"/>
      <c r="J7" s="13"/>
      <c r="K7" s="13"/>
      <c r="L7" s="13"/>
      <c r="M7" s="14"/>
      <c r="N7" s="13"/>
      <c r="O7" s="13"/>
    </row>
    <row r="8" customFormat="false" ht="19.9" hidden="false" customHeight="true" outlineLevel="0" collapsed="false">
      <c r="B8" s="18" t="s">
        <v>14</v>
      </c>
      <c r="C8" s="18"/>
      <c r="D8" s="19" t="s">
        <v>15</v>
      </c>
      <c r="E8" s="20" t="n">
        <v>300.5</v>
      </c>
      <c r="F8" s="21" t="n">
        <v>5000</v>
      </c>
      <c r="G8" s="22" t="n">
        <f aca="false">ROUND(E8*F8,0)</f>
        <v>1502500</v>
      </c>
      <c r="H8" s="23" t="n">
        <v>250.5</v>
      </c>
      <c r="I8" s="23"/>
      <c r="J8" s="24" t="n">
        <f aca="false">ROUND(H8*$F8,0)</f>
        <v>1252500</v>
      </c>
      <c r="K8" s="23" t="n">
        <v>200.5</v>
      </c>
      <c r="L8" s="25" t="n">
        <f aca="false">ROUND(K8*$F8,0)</f>
        <v>1002500</v>
      </c>
      <c r="M8" s="26" t="n">
        <f aca="false">H8-K8</f>
        <v>50</v>
      </c>
      <c r="N8" s="25" t="n">
        <f aca="false">ROUND(M8*$F8,0)</f>
        <v>250000</v>
      </c>
      <c r="O8" s="27"/>
    </row>
    <row r="9" customFormat="false" ht="19.9" hidden="false" customHeight="true" outlineLevel="0" collapsed="false">
      <c r="B9" s="18" t="s">
        <v>16</v>
      </c>
      <c r="C9" s="18"/>
      <c r="D9" s="19" t="s">
        <v>17</v>
      </c>
      <c r="E9" s="20" t="n">
        <v>1</v>
      </c>
      <c r="F9" s="21" t="n">
        <v>4800000</v>
      </c>
      <c r="G9" s="22" t="n">
        <f aca="false">+F9*E9</f>
        <v>4800000</v>
      </c>
      <c r="H9" s="23" t="n">
        <v>0.75</v>
      </c>
      <c r="I9" s="23"/>
      <c r="J9" s="24" t="n">
        <f aca="false">+H9*F9</f>
        <v>3600000</v>
      </c>
      <c r="K9" s="23" t="n">
        <v>0.25</v>
      </c>
      <c r="L9" s="25" t="n">
        <f aca="false">+K9*F9</f>
        <v>1200000</v>
      </c>
      <c r="M9" s="26" t="n">
        <f aca="false">+H9-K9</f>
        <v>0.5</v>
      </c>
      <c r="N9" s="25" t="n">
        <f aca="false">+J9-L9</f>
        <v>2400000</v>
      </c>
      <c r="O9" s="27"/>
    </row>
    <row r="10" customFormat="false" ht="19.9" hidden="false" customHeight="true" outlineLevel="0" collapsed="false">
      <c r="B10" s="18" t="s">
        <v>18</v>
      </c>
      <c r="C10" s="18"/>
      <c r="D10" s="19" t="s">
        <v>19</v>
      </c>
      <c r="E10" s="20" t="n">
        <v>486.6</v>
      </c>
      <c r="F10" s="21" t="n">
        <v>2350</v>
      </c>
      <c r="G10" s="22" t="n">
        <f aca="false">+F10*E10</f>
        <v>1143510</v>
      </c>
      <c r="H10" s="23" t="n">
        <v>300</v>
      </c>
      <c r="I10" s="23"/>
      <c r="J10" s="24" t="n">
        <f aca="false">+H10*F10</f>
        <v>705000</v>
      </c>
      <c r="K10" s="23" t="n">
        <v>10</v>
      </c>
      <c r="L10" s="25" t="n">
        <f aca="false">+K10*F10</f>
        <v>23500</v>
      </c>
      <c r="M10" s="26" t="n">
        <f aca="false">+H10-K10</f>
        <v>290</v>
      </c>
      <c r="N10" s="25" t="n">
        <f aca="false">+J10-L10</f>
        <v>681500</v>
      </c>
      <c r="O10" s="27"/>
    </row>
    <row r="11" customFormat="false" ht="19.9" hidden="false" customHeight="true" outlineLevel="0" collapsed="false">
      <c r="B11" s="18"/>
      <c r="C11" s="18"/>
      <c r="D11" s="19"/>
      <c r="E11" s="20"/>
      <c r="F11" s="21"/>
      <c r="G11" s="22" t="n">
        <f aca="false">+F11*E11</f>
        <v>0</v>
      </c>
      <c r="H11" s="23"/>
      <c r="I11" s="23"/>
      <c r="J11" s="24" t="n">
        <f aca="false">+H11*F11</f>
        <v>0</v>
      </c>
      <c r="K11" s="23"/>
      <c r="L11" s="25" t="n">
        <f aca="false">+K11*F11</f>
        <v>0</v>
      </c>
      <c r="M11" s="26" t="n">
        <f aca="false">+H11-K11</f>
        <v>0</v>
      </c>
      <c r="N11" s="25" t="n">
        <f aca="false">+J11-L11</f>
        <v>0</v>
      </c>
      <c r="O11" s="27"/>
    </row>
    <row r="12" customFormat="false" ht="19.9" hidden="false" customHeight="true" outlineLevel="0" collapsed="false">
      <c r="B12" s="18"/>
      <c r="C12" s="18"/>
      <c r="D12" s="19"/>
      <c r="E12" s="20"/>
      <c r="F12" s="21"/>
      <c r="G12" s="22" t="n">
        <f aca="false">+F12*E12</f>
        <v>0</v>
      </c>
      <c r="H12" s="23"/>
      <c r="I12" s="23"/>
      <c r="J12" s="24" t="n">
        <f aca="false">+H12*F12</f>
        <v>0</v>
      </c>
      <c r="K12" s="23"/>
      <c r="L12" s="25" t="n">
        <f aca="false">+K12*F12</f>
        <v>0</v>
      </c>
      <c r="M12" s="26" t="n">
        <f aca="false">+H12-K12</f>
        <v>0</v>
      </c>
      <c r="N12" s="25" t="n">
        <f aca="false">+J12-L12</f>
        <v>0</v>
      </c>
      <c r="O12" s="27"/>
    </row>
    <row r="13" customFormat="false" ht="19.9" hidden="false" customHeight="true" outlineLevel="0" collapsed="false">
      <c r="B13" s="18"/>
      <c r="C13" s="18"/>
      <c r="D13" s="19"/>
      <c r="E13" s="20"/>
      <c r="F13" s="21"/>
      <c r="G13" s="22" t="n">
        <f aca="false">+F13*E13</f>
        <v>0</v>
      </c>
      <c r="H13" s="23"/>
      <c r="I13" s="23"/>
      <c r="J13" s="24" t="n">
        <f aca="false">+H13*F13</f>
        <v>0</v>
      </c>
      <c r="K13" s="23"/>
      <c r="L13" s="25" t="n">
        <f aca="false">+K13*F13</f>
        <v>0</v>
      </c>
      <c r="M13" s="26" t="n">
        <f aca="false">+H13-K13</f>
        <v>0</v>
      </c>
      <c r="N13" s="25" t="n">
        <f aca="false">+J13-L13</f>
        <v>0</v>
      </c>
      <c r="O13" s="27"/>
    </row>
    <row r="14" customFormat="false" ht="19.9" hidden="false" customHeight="true" outlineLevel="0" collapsed="false">
      <c r="B14" s="18"/>
      <c r="C14" s="18"/>
      <c r="D14" s="19"/>
      <c r="E14" s="20"/>
      <c r="F14" s="21"/>
      <c r="G14" s="22" t="n">
        <f aca="false">+F14*E14</f>
        <v>0</v>
      </c>
      <c r="H14" s="23"/>
      <c r="I14" s="23"/>
      <c r="J14" s="24" t="n">
        <f aca="false">+H14*F14</f>
        <v>0</v>
      </c>
      <c r="K14" s="23"/>
      <c r="L14" s="25" t="n">
        <f aca="false">+K14*F14</f>
        <v>0</v>
      </c>
      <c r="M14" s="26" t="n">
        <f aca="false">+H14-K14</f>
        <v>0</v>
      </c>
      <c r="N14" s="25" t="n">
        <f aca="false">+J14-L14</f>
        <v>0</v>
      </c>
      <c r="O14" s="27"/>
    </row>
    <row r="15" customFormat="false" ht="19.9" hidden="false" customHeight="true" outlineLevel="0" collapsed="false">
      <c r="B15" s="18"/>
      <c r="C15" s="18"/>
      <c r="D15" s="19"/>
      <c r="E15" s="20"/>
      <c r="F15" s="21"/>
      <c r="G15" s="22" t="n">
        <f aca="false">+F15*E15</f>
        <v>0</v>
      </c>
      <c r="H15" s="23"/>
      <c r="I15" s="23"/>
      <c r="J15" s="24" t="n">
        <f aca="false">+H15*F15</f>
        <v>0</v>
      </c>
      <c r="K15" s="23"/>
      <c r="L15" s="25" t="n">
        <f aca="false">+K15*F15</f>
        <v>0</v>
      </c>
      <c r="M15" s="26" t="n">
        <f aca="false">+H15-K15</f>
        <v>0</v>
      </c>
      <c r="N15" s="25" t="n">
        <f aca="false">+J15-L15</f>
        <v>0</v>
      </c>
      <c r="O15" s="27"/>
    </row>
    <row r="16" customFormat="false" ht="19.9" hidden="false" customHeight="true" outlineLevel="0" collapsed="false">
      <c r="B16" s="18"/>
      <c r="C16" s="18"/>
      <c r="D16" s="19"/>
      <c r="E16" s="20"/>
      <c r="F16" s="21"/>
      <c r="G16" s="22" t="n">
        <f aca="false">+F16*E16</f>
        <v>0</v>
      </c>
      <c r="H16" s="23"/>
      <c r="I16" s="23"/>
      <c r="J16" s="24" t="n">
        <f aca="false">+H16*F16</f>
        <v>0</v>
      </c>
      <c r="K16" s="23"/>
      <c r="L16" s="25" t="n">
        <f aca="false">+K16*F16</f>
        <v>0</v>
      </c>
      <c r="M16" s="26" t="n">
        <f aca="false">+H16-K16</f>
        <v>0</v>
      </c>
      <c r="N16" s="25" t="n">
        <f aca="false">+J16-L16</f>
        <v>0</v>
      </c>
      <c r="O16" s="27"/>
    </row>
    <row r="17" customFormat="false" ht="19.9" hidden="false" customHeight="true" outlineLevel="0" collapsed="false">
      <c r="B17" s="18"/>
      <c r="C17" s="18"/>
      <c r="D17" s="19"/>
      <c r="E17" s="20"/>
      <c r="F17" s="21"/>
      <c r="G17" s="22" t="n">
        <f aca="false">+F17*E17</f>
        <v>0</v>
      </c>
      <c r="H17" s="23"/>
      <c r="I17" s="23"/>
      <c r="J17" s="24" t="n">
        <f aca="false">+H17*F17</f>
        <v>0</v>
      </c>
      <c r="K17" s="23"/>
      <c r="L17" s="25" t="n">
        <f aca="false">+K17*F17</f>
        <v>0</v>
      </c>
      <c r="M17" s="26" t="n">
        <f aca="false">+H17-K17</f>
        <v>0</v>
      </c>
      <c r="N17" s="25" t="n">
        <f aca="false">+J17-L17</f>
        <v>0</v>
      </c>
      <c r="O17" s="27"/>
    </row>
    <row r="18" customFormat="false" ht="19.9" hidden="false" customHeight="true" outlineLevel="0" collapsed="false">
      <c r="B18" s="18"/>
      <c r="C18" s="18"/>
      <c r="D18" s="19"/>
      <c r="E18" s="20"/>
      <c r="F18" s="21"/>
      <c r="G18" s="22" t="n">
        <f aca="false">+F18*E18</f>
        <v>0</v>
      </c>
      <c r="H18" s="23"/>
      <c r="I18" s="23"/>
      <c r="J18" s="24" t="n">
        <f aca="false">+H18*F18</f>
        <v>0</v>
      </c>
      <c r="K18" s="23"/>
      <c r="L18" s="25" t="n">
        <f aca="false">+K18*F18</f>
        <v>0</v>
      </c>
      <c r="M18" s="26" t="n">
        <f aca="false">+H18-K18</f>
        <v>0</v>
      </c>
      <c r="N18" s="25" t="n">
        <f aca="false">+J18-L18</f>
        <v>0</v>
      </c>
      <c r="O18" s="27"/>
      <c r="Q18" s="28"/>
    </row>
    <row r="19" customFormat="false" ht="19.9" hidden="false" customHeight="true" outlineLevel="0" collapsed="false">
      <c r="B19" s="18"/>
      <c r="C19" s="18"/>
      <c r="D19" s="19"/>
      <c r="E19" s="20"/>
      <c r="F19" s="21"/>
      <c r="G19" s="22" t="n">
        <f aca="false">+F19*E19</f>
        <v>0</v>
      </c>
      <c r="H19" s="23"/>
      <c r="I19" s="23"/>
      <c r="J19" s="24" t="n">
        <f aca="false">+H19*F19</f>
        <v>0</v>
      </c>
      <c r="K19" s="23"/>
      <c r="L19" s="25" t="n">
        <f aca="false">+K19*F19</f>
        <v>0</v>
      </c>
      <c r="M19" s="26" t="n">
        <f aca="false">+H19-K19</f>
        <v>0</v>
      </c>
      <c r="N19" s="25" t="n">
        <f aca="false">+J19-L19</f>
        <v>0</v>
      </c>
      <c r="O19" s="27"/>
    </row>
    <row r="20" customFormat="false" ht="19.9" hidden="false" customHeight="true" outlineLevel="0" collapsed="false">
      <c r="B20" s="18"/>
      <c r="C20" s="18"/>
      <c r="D20" s="19"/>
      <c r="E20" s="20"/>
      <c r="F20" s="21"/>
      <c r="G20" s="22" t="n">
        <f aca="false">+F20*E20</f>
        <v>0</v>
      </c>
      <c r="H20" s="23"/>
      <c r="I20" s="23"/>
      <c r="J20" s="24" t="n">
        <f aca="false">+H20*F20</f>
        <v>0</v>
      </c>
      <c r="K20" s="23"/>
      <c r="L20" s="25" t="n">
        <f aca="false">+K20*F20</f>
        <v>0</v>
      </c>
      <c r="M20" s="26" t="n">
        <f aca="false">+H20-K20</f>
        <v>0</v>
      </c>
      <c r="N20" s="25" t="n">
        <f aca="false">+J20-L20</f>
        <v>0</v>
      </c>
      <c r="O20" s="27"/>
    </row>
    <row r="21" customFormat="false" ht="19.9" hidden="false" customHeight="true" outlineLevel="0" collapsed="false">
      <c r="B21" s="18"/>
      <c r="C21" s="18"/>
      <c r="D21" s="19"/>
      <c r="E21" s="20"/>
      <c r="F21" s="21"/>
      <c r="G21" s="22" t="n">
        <f aca="false">+F21*E21</f>
        <v>0</v>
      </c>
      <c r="H21" s="23"/>
      <c r="I21" s="23"/>
      <c r="J21" s="24" t="n">
        <f aca="false">+H21*F21</f>
        <v>0</v>
      </c>
      <c r="K21" s="23"/>
      <c r="L21" s="25" t="n">
        <f aca="false">+K21*F21</f>
        <v>0</v>
      </c>
      <c r="M21" s="26" t="n">
        <f aca="false">+H21-K21</f>
        <v>0</v>
      </c>
      <c r="N21" s="25" t="n">
        <f aca="false">+J21-L21</f>
        <v>0</v>
      </c>
      <c r="O21" s="27"/>
    </row>
    <row r="22" customFormat="false" ht="19.9" hidden="false" customHeight="true" outlineLevel="0" collapsed="false">
      <c r="B22" s="18"/>
      <c r="C22" s="18"/>
      <c r="D22" s="19"/>
      <c r="E22" s="20"/>
      <c r="F22" s="21"/>
      <c r="G22" s="22" t="n">
        <f aca="false">+F22*E22</f>
        <v>0</v>
      </c>
      <c r="H22" s="23"/>
      <c r="I22" s="23"/>
      <c r="J22" s="24" t="n">
        <f aca="false">+H22*F22</f>
        <v>0</v>
      </c>
      <c r="K22" s="23"/>
      <c r="L22" s="25" t="n">
        <f aca="false">+K22*F22</f>
        <v>0</v>
      </c>
      <c r="M22" s="26" t="n">
        <f aca="false">+H22-K22</f>
        <v>0</v>
      </c>
      <c r="N22" s="25" t="n">
        <f aca="false">+J22-L22</f>
        <v>0</v>
      </c>
      <c r="O22" s="27"/>
    </row>
    <row r="23" customFormat="false" ht="19.9" hidden="false" customHeight="true" outlineLevel="0" collapsed="false">
      <c r="B23" s="18"/>
      <c r="C23" s="18"/>
      <c r="D23" s="19"/>
      <c r="E23" s="20"/>
      <c r="F23" s="21"/>
      <c r="G23" s="22" t="n">
        <f aca="false">+F23*E23</f>
        <v>0</v>
      </c>
      <c r="H23" s="23"/>
      <c r="I23" s="23"/>
      <c r="J23" s="24" t="n">
        <f aca="false">+H23*F23</f>
        <v>0</v>
      </c>
      <c r="K23" s="23"/>
      <c r="L23" s="25" t="n">
        <f aca="false">+K23*F23</f>
        <v>0</v>
      </c>
      <c r="M23" s="26" t="n">
        <f aca="false">+H23-K23</f>
        <v>0</v>
      </c>
      <c r="N23" s="25" t="n">
        <f aca="false">+J23-L23</f>
        <v>0</v>
      </c>
      <c r="O23" s="27"/>
    </row>
    <row r="24" customFormat="false" ht="19.9" hidden="false" customHeight="true" outlineLevel="0" collapsed="false">
      <c r="B24" s="18"/>
      <c r="C24" s="18"/>
      <c r="D24" s="19"/>
      <c r="E24" s="20"/>
      <c r="F24" s="21"/>
      <c r="G24" s="22" t="n">
        <f aca="false">+F24*E24</f>
        <v>0</v>
      </c>
      <c r="H24" s="23"/>
      <c r="I24" s="23"/>
      <c r="J24" s="24" t="n">
        <f aca="false">+H24*F24</f>
        <v>0</v>
      </c>
      <c r="K24" s="23"/>
      <c r="L24" s="25" t="n">
        <f aca="false">+K24*F24</f>
        <v>0</v>
      </c>
      <c r="M24" s="26" t="n">
        <f aca="false">+H24-K24</f>
        <v>0</v>
      </c>
      <c r="N24" s="25" t="n">
        <f aca="false">+J24-L24</f>
        <v>0</v>
      </c>
      <c r="O24" s="27"/>
    </row>
    <row r="25" customFormat="false" ht="19.9" hidden="false" customHeight="true" outlineLevel="0" collapsed="false">
      <c r="B25" s="18"/>
      <c r="C25" s="18"/>
      <c r="D25" s="19"/>
      <c r="E25" s="20"/>
      <c r="F25" s="21"/>
      <c r="G25" s="22" t="n">
        <f aca="false">+F25*E25</f>
        <v>0</v>
      </c>
      <c r="H25" s="23"/>
      <c r="I25" s="23"/>
      <c r="J25" s="24" t="n">
        <f aca="false">+H25*F25</f>
        <v>0</v>
      </c>
      <c r="K25" s="23"/>
      <c r="L25" s="25" t="n">
        <f aca="false">+K25*F25</f>
        <v>0</v>
      </c>
      <c r="M25" s="26" t="n">
        <f aca="false">+H25-K25</f>
        <v>0</v>
      </c>
      <c r="N25" s="25" t="n">
        <f aca="false">+J25-L25</f>
        <v>0</v>
      </c>
      <c r="O25" s="27"/>
    </row>
    <row r="26" customFormat="false" ht="19.9" hidden="false" customHeight="true" outlineLevel="0" collapsed="false">
      <c r="B26" s="18"/>
      <c r="C26" s="18"/>
      <c r="D26" s="19"/>
      <c r="E26" s="20"/>
      <c r="F26" s="21"/>
      <c r="G26" s="22" t="n">
        <f aca="false">+F26*E26</f>
        <v>0</v>
      </c>
      <c r="H26" s="23"/>
      <c r="I26" s="23"/>
      <c r="J26" s="24" t="n">
        <f aca="false">+H26*F26</f>
        <v>0</v>
      </c>
      <c r="K26" s="23"/>
      <c r="L26" s="25" t="n">
        <f aca="false">+K26*F26</f>
        <v>0</v>
      </c>
      <c r="M26" s="26" t="n">
        <f aca="false">+H26-K26</f>
        <v>0</v>
      </c>
      <c r="N26" s="25" t="n">
        <f aca="false">+J26-L26</f>
        <v>0</v>
      </c>
      <c r="O26" s="27"/>
    </row>
    <row r="27" customFormat="false" ht="19.9" hidden="false" customHeight="true" outlineLevel="0" collapsed="false">
      <c r="B27" s="18"/>
      <c r="C27" s="18"/>
      <c r="D27" s="19"/>
      <c r="E27" s="20"/>
      <c r="F27" s="21"/>
      <c r="G27" s="22" t="n">
        <f aca="false">+F27*E27</f>
        <v>0</v>
      </c>
      <c r="H27" s="23"/>
      <c r="I27" s="23"/>
      <c r="J27" s="24" t="n">
        <f aca="false">+H27*F27</f>
        <v>0</v>
      </c>
      <c r="K27" s="23"/>
      <c r="L27" s="25" t="n">
        <f aca="false">+K27*F27</f>
        <v>0</v>
      </c>
      <c r="M27" s="26" t="n">
        <f aca="false">+H27-K27</f>
        <v>0</v>
      </c>
      <c r="N27" s="25" t="n">
        <f aca="false">+J27-L27</f>
        <v>0</v>
      </c>
      <c r="O27" s="27"/>
    </row>
    <row r="28" customFormat="false" ht="19.9" hidden="false" customHeight="true" outlineLevel="0" collapsed="false">
      <c r="B28" s="18" t="s">
        <v>20</v>
      </c>
      <c r="C28" s="18"/>
      <c r="D28" s="19"/>
      <c r="E28" s="20"/>
      <c r="F28" s="21"/>
      <c r="G28" s="22" t="n">
        <f aca="false">SUM(G8:G27)</f>
        <v>7446010</v>
      </c>
      <c r="H28" s="23"/>
      <c r="I28" s="23"/>
      <c r="J28" s="24" t="n">
        <f aca="false">SUM(J8:J27)</f>
        <v>5557500</v>
      </c>
      <c r="K28" s="23"/>
      <c r="L28" s="25" t="n">
        <f aca="false">SUM(L8:L27)</f>
        <v>2226000</v>
      </c>
      <c r="M28" s="26" t="n">
        <f aca="false">+H28-K28</f>
        <v>0</v>
      </c>
      <c r="N28" s="25" t="n">
        <f aca="false">+J28-L28</f>
        <v>3331500</v>
      </c>
      <c r="O28" s="27"/>
    </row>
    <row r="29" customFormat="false" ht="19.9" hidden="false" customHeight="true" outlineLevel="0" collapsed="false">
      <c r="B29" s="18"/>
      <c r="C29" s="18"/>
      <c r="D29" s="19"/>
      <c r="E29" s="20"/>
      <c r="F29" s="21"/>
      <c r="G29" s="22" t="n">
        <f aca="false">+F29*E29</f>
        <v>0</v>
      </c>
      <c r="H29" s="23"/>
      <c r="I29" s="23"/>
      <c r="J29" s="24" t="n">
        <f aca="false">+H29*F29</f>
        <v>0</v>
      </c>
      <c r="K29" s="23"/>
      <c r="L29" s="25" t="n">
        <f aca="false">+K29*F29</f>
        <v>0</v>
      </c>
      <c r="M29" s="26" t="n">
        <f aca="false">+H29-K29</f>
        <v>0</v>
      </c>
      <c r="N29" s="25" t="n">
        <f aca="false">+J29-L29</f>
        <v>0</v>
      </c>
      <c r="O29" s="27"/>
    </row>
    <row r="30" customFormat="false" ht="18.75" hidden="false" customHeight="true" outlineLevel="0" collapsed="false">
      <c r="O30" s="29"/>
    </row>
    <row r="31" customFormat="false" ht="12" hidden="false" customHeight="true" outlineLevel="0" collapsed="false">
      <c r="B31" s="30"/>
      <c r="C31" s="30"/>
    </row>
    <row r="32" customFormat="false" ht="14.25" hidden="false" customHeight="true" outlineLevel="0" collapsed="false"/>
    <row r="33" customFormat="false" ht="14.25" hidden="false" customHeight="true" outlineLevel="0" collapsed="false"/>
  </sheetData>
  <mergeCells count="64">
    <mergeCell ref="I2:J2"/>
    <mergeCell ref="I4:J4"/>
    <mergeCell ref="N4:O4"/>
    <mergeCell ref="B5:C7"/>
    <mergeCell ref="D5:G5"/>
    <mergeCell ref="H5:J5"/>
    <mergeCell ref="K5:L5"/>
    <mergeCell ref="M5:N5"/>
    <mergeCell ref="O5:O7"/>
    <mergeCell ref="D6:D7"/>
    <mergeCell ref="E6:E7"/>
    <mergeCell ref="F6:F7"/>
    <mergeCell ref="G6:G7"/>
    <mergeCell ref="H6:I7"/>
    <mergeCell ref="J6:J7"/>
    <mergeCell ref="K6:K7"/>
    <mergeCell ref="L6:L7"/>
    <mergeCell ref="M6:M7"/>
    <mergeCell ref="N6:N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1:C31"/>
  </mergeCells>
  <printOptions headings="false" gridLines="false" gridLinesSet="true" horizontalCentered="false" verticalCentered="false"/>
  <pageMargins left="0.315277777777778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5.12"/>
    <col collapsed="false" customWidth="true" hidden="false" outlineLevel="0" max="3" min="3" style="1" width="5.62"/>
    <col collapsed="false" customWidth="true" hidden="false" outlineLevel="0" max="4" min="4" style="31" width="3.62"/>
    <col collapsed="false" customWidth="true" hidden="false" outlineLevel="0" max="6" min="5" style="1" width="8.62"/>
    <col collapsed="false" customWidth="true" hidden="false" outlineLevel="0" max="7" min="7" style="1" width="14.62"/>
    <col collapsed="false" customWidth="true" hidden="false" outlineLevel="0" max="9" min="8" style="1" width="4.62"/>
    <col collapsed="false" customWidth="true" hidden="false" outlineLevel="0" max="10" min="10" style="1" width="14.62"/>
    <col collapsed="false" customWidth="true" hidden="false" outlineLevel="0" max="11" min="11" style="1" width="8.62"/>
    <col collapsed="false" customWidth="true" hidden="false" outlineLevel="0" max="12" min="12" style="1" width="14.62"/>
    <col collapsed="false" customWidth="true" hidden="false" outlineLevel="0" max="13" min="13" style="1" width="8.62"/>
    <col collapsed="false" customWidth="true" hidden="false" outlineLevel="0" max="14" min="14" style="1" width="14.62"/>
    <col collapsed="false" customWidth="true" hidden="false" outlineLevel="0" max="15" min="15" style="1" width="13.87"/>
    <col collapsed="false" customWidth="false" hidden="false" outlineLevel="0" max="257" min="16" style="1" width="8.99"/>
  </cols>
  <sheetData>
    <row r="2" customFormat="false" ht="24.75" hidden="false" customHeight="true" outlineLevel="0" collapsed="false">
      <c r="H2" s="2" t="s">
        <v>0</v>
      </c>
      <c r="I2" s="32"/>
      <c r="J2" s="32"/>
    </row>
    <row r="3" customFormat="false" ht="18" hidden="false" customHeight="true" outlineLevel="0" collapsed="false">
      <c r="B3" s="4" t="s">
        <v>1</v>
      </c>
      <c r="C3" s="33"/>
      <c r="D3" s="34" t="s">
        <v>2</v>
      </c>
      <c r="E3" s="6"/>
      <c r="F3" s="6"/>
      <c r="G3" s="6"/>
      <c r="H3" s="6"/>
      <c r="I3" s="5"/>
      <c r="J3" s="5"/>
      <c r="K3" s="35"/>
      <c r="L3" s="8"/>
      <c r="M3" s="8"/>
      <c r="N3" s="8"/>
      <c r="O3" s="8"/>
      <c r="U3" s="1" t="n">
        <v>0</v>
      </c>
    </row>
    <row r="4" customFormat="false" ht="25.35" hidden="false" customHeight="true" outlineLevel="0" collapsed="false">
      <c r="B4" s="9"/>
      <c r="C4" s="9"/>
      <c r="D4" s="36"/>
      <c r="E4" s="9"/>
      <c r="F4" s="9"/>
      <c r="G4" s="9"/>
      <c r="H4" s="10" t="s">
        <v>3</v>
      </c>
      <c r="I4" s="37"/>
      <c r="J4" s="37"/>
      <c r="K4" s="9"/>
      <c r="L4" s="9"/>
      <c r="M4" s="9"/>
      <c r="N4" s="38"/>
      <c r="O4" s="39"/>
    </row>
    <row r="5" customFormat="false" ht="26.1" hidden="false" customHeight="true" outlineLevel="0" collapsed="false">
      <c r="B5" s="13" t="s">
        <v>4</v>
      </c>
      <c r="C5" s="13"/>
      <c r="D5" s="13" t="s">
        <v>5</v>
      </c>
      <c r="E5" s="13"/>
      <c r="F5" s="13"/>
      <c r="G5" s="13"/>
      <c r="H5" s="14" t="s">
        <v>6</v>
      </c>
      <c r="I5" s="14"/>
      <c r="J5" s="14"/>
      <c r="K5" s="15" t="s">
        <v>7</v>
      </c>
      <c r="L5" s="15"/>
      <c r="M5" s="15" t="s">
        <v>8</v>
      </c>
      <c r="N5" s="15"/>
      <c r="O5" s="15" t="s">
        <v>9</v>
      </c>
    </row>
    <row r="6" customFormat="false" ht="12.95" hidden="false" customHeight="true" outlineLevel="0" collapsed="false">
      <c r="B6" s="13"/>
      <c r="C6" s="13"/>
      <c r="D6" s="16" t="s">
        <v>10</v>
      </c>
      <c r="E6" s="14" t="s">
        <v>11</v>
      </c>
      <c r="F6" s="15" t="s">
        <v>12</v>
      </c>
      <c r="G6" s="17" t="s">
        <v>13</v>
      </c>
      <c r="H6" s="14" t="s">
        <v>11</v>
      </c>
      <c r="I6" s="14"/>
      <c r="J6" s="13" t="s">
        <v>13</v>
      </c>
      <c r="K6" s="14" t="s">
        <v>11</v>
      </c>
      <c r="L6" s="13" t="s">
        <v>13</v>
      </c>
      <c r="M6" s="14" t="s">
        <v>11</v>
      </c>
      <c r="N6" s="13" t="s">
        <v>13</v>
      </c>
      <c r="O6" s="15"/>
    </row>
    <row r="7" customFormat="false" ht="12.95" hidden="false" customHeight="true" outlineLevel="0" collapsed="false">
      <c r="B7" s="13"/>
      <c r="C7" s="13"/>
      <c r="D7" s="16"/>
      <c r="E7" s="14"/>
      <c r="F7" s="15"/>
      <c r="G7" s="17"/>
      <c r="H7" s="14"/>
      <c r="I7" s="14"/>
      <c r="J7" s="13"/>
      <c r="K7" s="14"/>
      <c r="L7" s="13"/>
      <c r="M7" s="14"/>
      <c r="N7" s="13"/>
      <c r="O7" s="13"/>
    </row>
    <row r="8" customFormat="false" ht="19.9" hidden="false" customHeight="true" outlineLevel="0" collapsed="false">
      <c r="B8" s="40"/>
      <c r="C8" s="40"/>
      <c r="D8" s="41"/>
      <c r="E8" s="42"/>
      <c r="F8" s="43"/>
      <c r="G8" s="22" t="str">
        <f aca="false">IF(E8="","",IF(F8="","",ROUND(E8*F8,0)))</f>
        <v/>
      </c>
      <c r="H8" s="44"/>
      <c r="I8" s="44"/>
      <c r="J8" s="24" t="str">
        <f aca="false">IF(E8="","",IF(F8="","",ROUND($F8*H8,0)))</f>
        <v/>
      </c>
      <c r="K8" s="44"/>
      <c r="L8" s="25" t="str">
        <f aca="false">IF(E8="","",IF(F8="","",ROUND($F8*K8,0)))</f>
        <v/>
      </c>
      <c r="M8" s="26" t="str">
        <f aca="false">IF(E8="","",IF(F8="","",H8-K8))</f>
        <v/>
      </c>
      <c r="N8" s="25" t="str">
        <f aca="false">IF(G8="","",ROUND(M8*$F8,0))</f>
        <v/>
      </c>
      <c r="O8" s="27"/>
    </row>
    <row r="9" customFormat="false" ht="19.9" hidden="false" customHeight="true" outlineLevel="0" collapsed="false">
      <c r="B9" s="40"/>
      <c r="C9" s="40"/>
      <c r="D9" s="41"/>
      <c r="E9" s="42"/>
      <c r="F9" s="43"/>
      <c r="G9" s="22" t="str">
        <f aca="false">IF(E9="","",IF(F9="","",ROUND(E9*F9,0)))</f>
        <v/>
      </c>
      <c r="H9" s="44"/>
      <c r="I9" s="44"/>
      <c r="J9" s="24" t="str">
        <f aca="false">IF(E9="","",IF(F9="","",ROUND($F9*H9,0)))</f>
        <v/>
      </c>
      <c r="K9" s="44"/>
      <c r="L9" s="25" t="str">
        <f aca="false">IF(E9="","",IF(F9="","",ROUND($F9*K9,0)))</f>
        <v/>
      </c>
      <c r="M9" s="26" t="str">
        <f aca="false">IF(E9="","",IF(F9="","",H9-K9))</f>
        <v/>
      </c>
      <c r="N9" s="25" t="str">
        <f aca="false">IF(G9="","",ROUND(M9*$F9,0))</f>
        <v/>
      </c>
      <c r="O9" s="27"/>
    </row>
    <row r="10" customFormat="false" ht="19.9" hidden="false" customHeight="true" outlineLevel="0" collapsed="false">
      <c r="B10" s="40"/>
      <c r="C10" s="40"/>
      <c r="D10" s="41"/>
      <c r="E10" s="42"/>
      <c r="F10" s="43"/>
      <c r="G10" s="22" t="str">
        <f aca="false">IF(E10="","",IF(F10="","",ROUND(E10*F10,0)))</f>
        <v/>
      </c>
      <c r="H10" s="44"/>
      <c r="I10" s="44"/>
      <c r="J10" s="24" t="str">
        <f aca="false">IF(E10="","",IF(F10="","",ROUND($F10*H10,0)))</f>
        <v/>
      </c>
      <c r="K10" s="44"/>
      <c r="L10" s="25" t="str">
        <f aca="false">IF(E10="","",IF(F10="","",ROUND($F10*K10,0)))</f>
        <v/>
      </c>
      <c r="M10" s="26" t="str">
        <f aca="false">IF(E10="","",IF(F10="","",H10-K10))</f>
        <v/>
      </c>
      <c r="N10" s="25" t="str">
        <f aca="false">IF(G10="","",ROUND(M10*$F10,0))</f>
        <v/>
      </c>
      <c r="O10" s="27"/>
    </row>
    <row r="11" customFormat="false" ht="19.9" hidden="false" customHeight="true" outlineLevel="0" collapsed="false">
      <c r="B11" s="40"/>
      <c r="C11" s="40"/>
      <c r="D11" s="41"/>
      <c r="E11" s="42"/>
      <c r="F11" s="43"/>
      <c r="G11" s="22" t="str">
        <f aca="false">IF(E11="","",IF(F11="","",ROUND(E11*F11,0)))</f>
        <v/>
      </c>
      <c r="H11" s="44"/>
      <c r="I11" s="44"/>
      <c r="J11" s="24" t="str">
        <f aca="false">IF(E11="","",IF(F11="","",ROUND($F11*H11,0)))</f>
        <v/>
      </c>
      <c r="K11" s="44"/>
      <c r="L11" s="25" t="str">
        <f aca="false">IF(E11="","",IF(F11="","",ROUND($F11*K11,0)))</f>
        <v/>
      </c>
      <c r="M11" s="26" t="str">
        <f aca="false">IF(E11="","",IF(F11="","",H11-K11))</f>
        <v/>
      </c>
      <c r="N11" s="25" t="str">
        <f aca="false">IF(G11="","",ROUND(M11*$F11,0))</f>
        <v/>
      </c>
      <c r="O11" s="27"/>
    </row>
    <row r="12" customFormat="false" ht="19.9" hidden="false" customHeight="true" outlineLevel="0" collapsed="false">
      <c r="B12" s="40"/>
      <c r="C12" s="40"/>
      <c r="D12" s="41"/>
      <c r="E12" s="42"/>
      <c r="F12" s="43"/>
      <c r="G12" s="22" t="str">
        <f aca="false">IF(E12="","",IF(F12="","",ROUND(E12*F12,0)))</f>
        <v/>
      </c>
      <c r="H12" s="44"/>
      <c r="I12" s="44"/>
      <c r="J12" s="24" t="str">
        <f aca="false">IF(E12="","",IF(F12="","",ROUND($F12*H12,0)))</f>
        <v/>
      </c>
      <c r="K12" s="44"/>
      <c r="L12" s="25" t="str">
        <f aca="false">IF(E12="","",IF(F12="","",ROUND($F12*K12,0)))</f>
        <v/>
      </c>
      <c r="M12" s="26" t="str">
        <f aca="false">IF(E12="","",IF(F12="","",H12-K12))</f>
        <v/>
      </c>
      <c r="N12" s="25" t="str">
        <f aca="false">IF(G12="","",ROUND(M12*$F12,0))</f>
        <v/>
      </c>
      <c r="O12" s="27"/>
    </row>
    <row r="13" customFormat="false" ht="19.9" hidden="false" customHeight="true" outlineLevel="0" collapsed="false">
      <c r="B13" s="40"/>
      <c r="C13" s="40"/>
      <c r="D13" s="41"/>
      <c r="E13" s="42"/>
      <c r="F13" s="43"/>
      <c r="G13" s="22" t="str">
        <f aca="false">IF(E13="","",IF(F13="","",ROUND(E13*F13,0)))</f>
        <v/>
      </c>
      <c r="H13" s="44"/>
      <c r="I13" s="44"/>
      <c r="J13" s="24" t="str">
        <f aca="false">IF(E13="","",IF(F13="","",ROUND($F13*H13,0)))</f>
        <v/>
      </c>
      <c r="K13" s="44"/>
      <c r="L13" s="25" t="str">
        <f aca="false">IF(E13="","",IF(F13="","",ROUND($F13*K13,0)))</f>
        <v/>
      </c>
      <c r="M13" s="26" t="str">
        <f aca="false">IF(E13="","",IF(F13="","",H13-K13))</f>
        <v/>
      </c>
      <c r="N13" s="25" t="str">
        <f aca="false">IF(G13="","",ROUND(M13*$F13,0))</f>
        <v/>
      </c>
      <c r="O13" s="27"/>
    </row>
    <row r="14" customFormat="false" ht="19.9" hidden="false" customHeight="true" outlineLevel="0" collapsed="false">
      <c r="B14" s="40"/>
      <c r="C14" s="40"/>
      <c r="D14" s="41"/>
      <c r="E14" s="42"/>
      <c r="F14" s="43"/>
      <c r="G14" s="22" t="str">
        <f aca="false">IF(E14="","",IF(F14="","",ROUND(E14*F14,0)))</f>
        <v/>
      </c>
      <c r="H14" s="44"/>
      <c r="I14" s="44"/>
      <c r="J14" s="24" t="str">
        <f aca="false">IF(E14="","",IF(F14="","",ROUND($F14*H14,0)))</f>
        <v/>
      </c>
      <c r="K14" s="44"/>
      <c r="L14" s="25" t="str">
        <f aca="false">IF(E14="","",IF(F14="","",ROUND($F14*K14,0)))</f>
        <v/>
      </c>
      <c r="M14" s="26" t="str">
        <f aca="false">IF(E14="","",IF(F14="","",H14-K14))</f>
        <v/>
      </c>
      <c r="N14" s="25" t="str">
        <f aca="false">IF(G14="","",ROUND(M14*$F14,0))</f>
        <v/>
      </c>
      <c r="O14" s="27"/>
    </row>
    <row r="15" customFormat="false" ht="19.9" hidden="false" customHeight="true" outlineLevel="0" collapsed="false">
      <c r="B15" s="40"/>
      <c r="C15" s="40"/>
      <c r="D15" s="41"/>
      <c r="E15" s="42"/>
      <c r="F15" s="43"/>
      <c r="G15" s="22" t="str">
        <f aca="false">IF(E15="","",IF(F15="","",ROUND(E15*F15,0)))</f>
        <v/>
      </c>
      <c r="H15" s="44"/>
      <c r="I15" s="44"/>
      <c r="J15" s="24" t="str">
        <f aca="false">IF(E15="","",IF(F15="","",ROUND($F15*H15,0)))</f>
        <v/>
      </c>
      <c r="K15" s="44"/>
      <c r="L15" s="25" t="str">
        <f aca="false">IF(E15="","",IF(F15="","",ROUND($F15*K15,0)))</f>
        <v/>
      </c>
      <c r="M15" s="26" t="str">
        <f aca="false">IF(E15="","",IF(F15="","",H15-K15))</f>
        <v/>
      </c>
      <c r="N15" s="25" t="str">
        <f aca="false">IF(G15="","",ROUND(M15*$F15,0))</f>
        <v/>
      </c>
      <c r="O15" s="27"/>
    </row>
    <row r="16" customFormat="false" ht="19.9" hidden="false" customHeight="true" outlineLevel="0" collapsed="false">
      <c r="B16" s="40"/>
      <c r="C16" s="40"/>
      <c r="D16" s="41"/>
      <c r="E16" s="42"/>
      <c r="F16" s="43"/>
      <c r="G16" s="22" t="str">
        <f aca="false">IF(E16="","",IF(F16="","",ROUND(E16*F16,0)))</f>
        <v/>
      </c>
      <c r="H16" s="44"/>
      <c r="I16" s="44"/>
      <c r="J16" s="24" t="str">
        <f aca="false">IF(E16="","",IF(F16="","",ROUND($F16*H16,0)))</f>
        <v/>
      </c>
      <c r="K16" s="44"/>
      <c r="L16" s="25" t="str">
        <f aca="false">IF(E16="","",IF(F16="","",ROUND($F16*K16,0)))</f>
        <v/>
      </c>
      <c r="M16" s="26" t="str">
        <f aca="false">IF(E16="","",IF(F16="","",H16-K16))</f>
        <v/>
      </c>
      <c r="N16" s="25" t="str">
        <f aca="false">IF(G16="","",ROUND(M16*$F16,0))</f>
        <v/>
      </c>
      <c r="O16" s="27"/>
    </row>
    <row r="17" customFormat="false" ht="19.9" hidden="false" customHeight="true" outlineLevel="0" collapsed="false">
      <c r="B17" s="40"/>
      <c r="C17" s="40"/>
      <c r="D17" s="41"/>
      <c r="E17" s="42"/>
      <c r="F17" s="43"/>
      <c r="G17" s="22" t="str">
        <f aca="false">IF(E17="","",IF(F17="","",ROUND(E17*F17,0)))</f>
        <v/>
      </c>
      <c r="H17" s="44"/>
      <c r="I17" s="44"/>
      <c r="J17" s="24" t="str">
        <f aca="false">IF(E17="","",IF(F17="","",ROUND($F17*H17,0)))</f>
        <v/>
      </c>
      <c r="K17" s="44"/>
      <c r="L17" s="25" t="str">
        <f aca="false">IF(E17="","",IF(F17="","",ROUND($F17*K17,0)))</f>
        <v/>
      </c>
      <c r="M17" s="26" t="str">
        <f aca="false">IF(E17="","",IF(F17="","",H17-K17))</f>
        <v/>
      </c>
      <c r="N17" s="25" t="str">
        <f aca="false">IF(G17="","",ROUND(M17*$F17,0))</f>
        <v/>
      </c>
      <c r="O17" s="27"/>
    </row>
    <row r="18" customFormat="false" ht="19.9" hidden="false" customHeight="true" outlineLevel="0" collapsed="false">
      <c r="B18" s="40"/>
      <c r="C18" s="40"/>
      <c r="D18" s="41"/>
      <c r="E18" s="42"/>
      <c r="F18" s="43"/>
      <c r="G18" s="22" t="str">
        <f aca="false">IF(E18="","",IF(F18="","",ROUND(E18*F18,0)))</f>
        <v/>
      </c>
      <c r="H18" s="44"/>
      <c r="I18" s="44"/>
      <c r="J18" s="24" t="str">
        <f aca="false">IF(E18="","",IF(F18="","",ROUND($F18*H18,0)))</f>
        <v/>
      </c>
      <c r="K18" s="44"/>
      <c r="L18" s="25" t="str">
        <f aca="false">IF(E18="","",IF(F18="","",ROUND($F18*K18,0)))</f>
        <v/>
      </c>
      <c r="M18" s="26" t="str">
        <f aca="false">IF(E18="","",IF(F18="","",H18-K18))</f>
        <v/>
      </c>
      <c r="N18" s="25" t="str">
        <f aca="false">IF(G18="","",ROUND(M18*$F18,0))</f>
        <v/>
      </c>
      <c r="O18" s="27"/>
    </row>
    <row r="19" customFormat="false" ht="19.9" hidden="false" customHeight="true" outlineLevel="0" collapsed="false">
      <c r="B19" s="40"/>
      <c r="C19" s="40"/>
      <c r="D19" s="41"/>
      <c r="E19" s="42"/>
      <c r="F19" s="43"/>
      <c r="G19" s="22" t="str">
        <f aca="false">IF(E19="","",IF(F19="","",ROUND(E19*F19,0)))</f>
        <v/>
      </c>
      <c r="H19" s="44"/>
      <c r="I19" s="44"/>
      <c r="J19" s="24" t="str">
        <f aca="false">IF(E19="","",IF(F19="","",ROUND($F19*H19,0)))</f>
        <v/>
      </c>
      <c r="K19" s="44"/>
      <c r="L19" s="25" t="str">
        <f aca="false">IF(E19="","",IF(F19="","",ROUND($F19*K19,0)))</f>
        <v/>
      </c>
      <c r="M19" s="26" t="str">
        <f aca="false">IF(E19="","",IF(F19="","",H19-K19))</f>
        <v/>
      </c>
      <c r="N19" s="25" t="str">
        <f aca="false">IF(G19="","",ROUND(M19*$F19,0))</f>
        <v/>
      </c>
      <c r="O19" s="27"/>
    </row>
    <row r="20" customFormat="false" ht="19.9" hidden="false" customHeight="true" outlineLevel="0" collapsed="false">
      <c r="B20" s="40"/>
      <c r="C20" s="40"/>
      <c r="D20" s="41"/>
      <c r="E20" s="42"/>
      <c r="F20" s="43"/>
      <c r="G20" s="22" t="str">
        <f aca="false">IF(E20="","",IF(F20="","",ROUND(E20*F20,0)))</f>
        <v/>
      </c>
      <c r="H20" s="44"/>
      <c r="I20" s="44"/>
      <c r="J20" s="24" t="str">
        <f aca="false">IF(E20="","",IF(F20="","",ROUND($F20*H20,0)))</f>
        <v/>
      </c>
      <c r="K20" s="44"/>
      <c r="L20" s="25" t="str">
        <f aca="false">IF(E20="","",IF(F20="","",ROUND($F20*K20,0)))</f>
        <v/>
      </c>
      <c r="M20" s="26" t="str">
        <f aca="false">IF(E20="","",IF(F20="","",H20-K20))</f>
        <v/>
      </c>
      <c r="N20" s="25" t="str">
        <f aca="false">IF(G20="","",ROUND(M20*$F20,0))</f>
        <v/>
      </c>
      <c r="O20" s="27"/>
    </row>
    <row r="21" customFormat="false" ht="19.9" hidden="false" customHeight="true" outlineLevel="0" collapsed="false">
      <c r="B21" s="40"/>
      <c r="C21" s="40"/>
      <c r="D21" s="41"/>
      <c r="E21" s="42"/>
      <c r="F21" s="43"/>
      <c r="G21" s="22" t="str">
        <f aca="false">IF(E21="","",IF(F21="","",ROUND(E21*F21,0)))</f>
        <v/>
      </c>
      <c r="H21" s="44"/>
      <c r="I21" s="44"/>
      <c r="J21" s="24" t="str">
        <f aca="false">IF(E21="","",IF(F21="","",ROUND($F21*H21,0)))</f>
        <v/>
      </c>
      <c r="K21" s="44"/>
      <c r="L21" s="25" t="str">
        <f aca="false">IF(E21="","",IF(F21="","",ROUND($F21*K21,0)))</f>
        <v/>
      </c>
      <c r="M21" s="26" t="str">
        <f aca="false">IF(E21="","",IF(F21="","",H21-K21))</f>
        <v/>
      </c>
      <c r="N21" s="25" t="str">
        <f aca="false">IF(G21="","",ROUND(M21*$F21,0))</f>
        <v/>
      </c>
      <c r="O21" s="27"/>
    </row>
    <row r="22" customFormat="false" ht="19.9" hidden="false" customHeight="true" outlineLevel="0" collapsed="false">
      <c r="B22" s="40"/>
      <c r="C22" s="40"/>
      <c r="D22" s="41"/>
      <c r="E22" s="42"/>
      <c r="F22" s="43"/>
      <c r="G22" s="22" t="str">
        <f aca="false">IF(E22="","",IF(F22="","",ROUND(E22*F22,0)))</f>
        <v/>
      </c>
      <c r="H22" s="44"/>
      <c r="I22" s="44"/>
      <c r="J22" s="24" t="str">
        <f aca="false">IF(E22="","",IF(F22="","",ROUND($F22*H22,0)))</f>
        <v/>
      </c>
      <c r="K22" s="44"/>
      <c r="L22" s="25" t="str">
        <f aca="false">IF(E22="","",IF(F22="","",ROUND($F22*K22,0)))</f>
        <v/>
      </c>
      <c r="M22" s="26" t="str">
        <f aca="false">IF(E22="","",IF(F22="","",H22-K22))</f>
        <v/>
      </c>
      <c r="N22" s="25" t="str">
        <f aca="false">IF(G22="","",ROUND(M22*$F22,0))</f>
        <v/>
      </c>
      <c r="O22" s="27"/>
    </row>
    <row r="23" customFormat="false" ht="19.9" hidden="false" customHeight="true" outlineLevel="0" collapsed="false">
      <c r="B23" s="40"/>
      <c r="C23" s="40"/>
      <c r="D23" s="41"/>
      <c r="E23" s="42"/>
      <c r="F23" s="43"/>
      <c r="G23" s="22" t="str">
        <f aca="false">IF(E23="","",IF(F23="","",ROUND(E23*F23,0)))</f>
        <v/>
      </c>
      <c r="H23" s="44"/>
      <c r="I23" s="44"/>
      <c r="J23" s="24" t="str">
        <f aca="false">IF(E23="","",IF(F23="","",ROUND($F23*H23,0)))</f>
        <v/>
      </c>
      <c r="K23" s="44"/>
      <c r="L23" s="25" t="str">
        <f aca="false">IF(E23="","",IF(F23="","",ROUND($F23*K23,0)))</f>
        <v/>
      </c>
      <c r="M23" s="26" t="str">
        <f aca="false">IF(E23="","",IF(F23="","",H23-K23))</f>
        <v/>
      </c>
      <c r="N23" s="25" t="str">
        <f aca="false">IF(G23="","",ROUND(M23*$F23,0))</f>
        <v/>
      </c>
      <c r="O23" s="27"/>
    </row>
    <row r="24" customFormat="false" ht="19.9" hidden="false" customHeight="true" outlineLevel="0" collapsed="false">
      <c r="B24" s="40"/>
      <c r="C24" s="40"/>
      <c r="D24" s="41"/>
      <c r="E24" s="42"/>
      <c r="F24" s="43"/>
      <c r="G24" s="22" t="str">
        <f aca="false">IF(E24="","",IF(F24="","",ROUND(E24*F24,0)))</f>
        <v/>
      </c>
      <c r="H24" s="44"/>
      <c r="I24" s="44"/>
      <c r="J24" s="24" t="str">
        <f aca="false">IF(E24="","",IF(F24="","",ROUND($F24*H24,0)))</f>
        <v/>
      </c>
      <c r="K24" s="44"/>
      <c r="L24" s="25" t="str">
        <f aca="false">IF(E24="","",IF(F24="","",ROUND($F24*K24,0)))</f>
        <v/>
      </c>
      <c r="M24" s="26" t="str">
        <f aca="false">IF(E24="","",IF(F24="","",H24-K24))</f>
        <v/>
      </c>
      <c r="N24" s="25" t="str">
        <f aca="false">IF(G24="","",ROUND(M24*$F24,0))</f>
        <v/>
      </c>
      <c r="O24" s="27"/>
    </row>
    <row r="25" customFormat="false" ht="19.9" hidden="false" customHeight="true" outlineLevel="0" collapsed="false">
      <c r="B25" s="40"/>
      <c r="C25" s="40"/>
      <c r="D25" s="41"/>
      <c r="E25" s="42"/>
      <c r="F25" s="43"/>
      <c r="G25" s="22" t="str">
        <f aca="false">IF(E25="","",IF(F25="","",ROUND(E25*F25,0)))</f>
        <v/>
      </c>
      <c r="H25" s="44"/>
      <c r="I25" s="44"/>
      <c r="J25" s="24" t="str">
        <f aca="false">IF(E25="","",IF(F25="","",ROUND($F25*H25,0)))</f>
        <v/>
      </c>
      <c r="K25" s="44"/>
      <c r="L25" s="25" t="str">
        <f aca="false">IF(E25="","",IF(F25="","",ROUND($F25*K25,0)))</f>
        <v/>
      </c>
      <c r="M25" s="26" t="str">
        <f aca="false">IF(E25="","",IF(F25="","",H25-K25))</f>
        <v/>
      </c>
      <c r="N25" s="25" t="str">
        <f aca="false">IF(G25="","",ROUND(M25*$F25,0))</f>
        <v/>
      </c>
      <c r="O25" s="27"/>
    </row>
    <row r="26" customFormat="false" ht="19.9" hidden="false" customHeight="true" outlineLevel="0" collapsed="false">
      <c r="B26" s="40"/>
      <c r="C26" s="40"/>
      <c r="D26" s="41"/>
      <c r="E26" s="42"/>
      <c r="F26" s="43"/>
      <c r="G26" s="22" t="str">
        <f aca="false">IF(E26="","",IF(F26="","",ROUND(E26*F26,0)))</f>
        <v/>
      </c>
      <c r="H26" s="44"/>
      <c r="I26" s="44"/>
      <c r="J26" s="24" t="str">
        <f aca="false">IF(E26="","",IF(F26="","",ROUND($F26*H26,0)))</f>
        <v/>
      </c>
      <c r="K26" s="44"/>
      <c r="L26" s="25" t="str">
        <f aca="false">IF(E26="","",IF(F26="","",ROUND($F26*K26,0)))</f>
        <v/>
      </c>
      <c r="M26" s="26" t="str">
        <f aca="false">IF(E26="","",IF(F26="","",H26-K26))</f>
        <v/>
      </c>
      <c r="N26" s="25" t="str">
        <f aca="false">IF(G26="","",ROUND(M26*$F26,0))</f>
        <v/>
      </c>
      <c r="O26" s="27"/>
    </row>
    <row r="27" customFormat="false" ht="19.9" hidden="false" customHeight="true" outlineLevel="0" collapsed="false">
      <c r="B27" s="40"/>
      <c r="C27" s="40"/>
      <c r="D27" s="41"/>
      <c r="E27" s="42"/>
      <c r="F27" s="43"/>
      <c r="G27" s="22" t="str">
        <f aca="false">IF(E27="","",IF(F27="","",ROUND(E27*F27,0)))</f>
        <v/>
      </c>
      <c r="H27" s="44"/>
      <c r="I27" s="44"/>
      <c r="J27" s="24" t="str">
        <f aca="false">IF(E27="","",IF(F27="","",ROUND($F27*H27,0)))</f>
        <v/>
      </c>
      <c r="K27" s="44"/>
      <c r="L27" s="25" t="str">
        <f aca="false">IF(E27="","",IF(F27="","",ROUND($F27*K27,0)))</f>
        <v/>
      </c>
      <c r="M27" s="26" t="str">
        <f aca="false">IF(E27="","",IF(F27="","",H27-K27))</f>
        <v/>
      </c>
      <c r="N27" s="25" t="str">
        <f aca="false">IF(G27="","",ROUND(M27*$F27,0))</f>
        <v/>
      </c>
      <c r="O27" s="27"/>
    </row>
    <row r="28" customFormat="false" ht="19.9" hidden="false" customHeight="true" outlineLevel="0" collapsed="false">
      <c r="B28" s="40"/>
      <c r="C28" s="40"/>
      <c r="D28" s="41"/>
      <c r="E28" s="42"/>
      <c r="F28" s="43"/>
      <c r="G28" s="22" t="str">
        <f aca="false">IF(E28="","",IF(F28="","",ROUND(E28*F28,0)))</f>
        <v/>
      </c>
      <c r="H28" s="44"/>
      <c r="I28" s="44"/>
      <c r="J28" s="24" t="str">
        <f aca="false">IF(E28="","",IF(F28="","",ROUND($F28*H28,0)))</f>
        <v/>
      </c>
      <c r="K28" s="44"/>
      <c r="L28" s="25" t="str">
        <f aca="false">IF(E28="","",IF(F28="","",ROUND($F28*K28,0)))</f>
        <v/>
      </c>
      <c r="M28" s="26" t="str">
        <f aca="false">IF(E28="","",IF(F28="","",H28-K28))</f>
        <v/>
      </c>
      <c r="N28" s="25" t="str">
        <f aca="false">IF(G28="","",ROUND(M28*$F28,0))</f>
        <v/>
      </c>
      <c r="O28" s="27"/>
    </row>
    <row r="29" customFormat="false" ht="19.9" hidden="false" customHeight="true" outlineLevel="0" collapsed="false">
      <c r="B29" s="40"/>
      <c r="C29" s="40"/>
      <c r="D29" s="41"/>
      <c r="E29" s="42"/>
      <c r="F29" s="43"/>
      <c r="G29" s="22" t="str">
        <f aca="false">IF(E29="","",IF(F29="","",ROUND(E29*F29,0)))</f>
        <v/>
      </c>
      <c r="H29" s="44"/>
      <c r="I29" s="44"/>
      <c r="J29" s="24" t="str">
        <f aca="false">IF(E29="","",IF(F29="","",ROUND($F29*H29,0)))</f>
        <v/>
      </c>
      <c r="K29" s="44"/>
      <c r="L29" s="25" t="str">
        <f aca="false">IF(E29="","",IF(F29="","",ROUND($F29*K29,0)))</f>
        <v/>
      </c>
      <c r="M29" s="26" t="str">
        <f aca="false">IF(E29="","",IF(F29="","",H29-K29))</f>
        <v/>
      </c>
      <c r="N29" s="25" t="str">
        <f aca="false">IF(G29="","",ROUND(M29*$F29,0))</f>
        <v/>
      </c>
      <c r="O29" s="27"/>
    </row>
    <row r="30" customFormat="false" ht="19.9" hidden="false" customHeight="true" outlineLevel="0" collapsed="false">
      <c r="B30" s="40"/>
      <c r="C30" s="40"/>
      <c r="D30" s="41"/>
      <c r="E30" s="42"/>
      <c r="F30" s="43"/>
      <c r="G30" s="22" t="str">
        <f aca="false">IF(E30="","",IF(F30="","",ROUND(E30*F30,0)))</f>
        <v/>
      </c>
      <c r="H30" s="44"/>
      <c r="I30" s="44"/>
      <c r="J30" s="24" t="str">
        <f aca="false">IF(E30="","",IF(F30="","",ROUND($F30*H30,0)))</f>
        <v/>
      </c>
      <c r="K30" s="44"/>
      <c r="L30" s="25" t="str">
        <f aca="false">IF(E30="","",IF(F30="","",ROUND($F30*K30,0)))</f>
        <v/>
      </c>
      <c r="M30" s="26" t="str">
        <f aca="false">IF(E30="","",IF(F30="","",H30-K30))</f>
        <v/>
      </c>
      <c r="N30" s="25" t="str">
        <f aca="false">IF(G30="","",ROUND(M30*$F30,0))</f>
        <v/>
      </c>
      <c r="O30" s="27"/>
    </row>
    <row r="31" customFormat="false" ht="19.9" hidden="false" customHeight="true" outlineLevel="0" collapsed="false">
      <c r="B31" s="40"/>
      <c r="C31" s="40"/>
      <c r="D31" s="41"/>
      <c r="E31" s="42"/>
      <c r="F31" s="43"/>
      <c r="G31" s="22" t="str">
        <f aca="false">IF(E31="","",IF(F31="","",ROUND(E31*F31,0)))</f>
        <v/>
      </c>
      <c r="H31" s="44"/>
      <c r="I31" s="44"/>
      <c r="J31" s="24" t="str">
        <f aca="false">IF(E31="","",IF(F31="","",ROUND($F31*H31,0)))</f>
        <v/>
      </c>
      <c r="K31" s="44"/>
      <c r="L31" s="25" t="str">
        <f aca="false">IF(E31="","",IF(F31="","",ROUND($F31*K31,0)))</f>
        <v/>
      </c>
      <c r="M31" s="26" t="str">
        <f aca="false">IF(E31="","",IF(F31="","",H31-K31))</f>
        <v/>
      </c>
      <c r="N31" s="25" t="str">
        <f aca="false">IF(G31="","",ROUND(M31*$F31,0))</f>
        <v/>
      </c>
      <c r="O31" s="27"/>
    </row>
    <row r="32" customFormat="false" ht="19.9" hidden="false" customHeight="true" outlineLevel="0" collapsed="false">
      <c r="B32" s="40"/>
      <c r="C32" s="40"/>
      <c r="D32" s="41"/>
      <c r="E32" s="42"/>
      <c r="F32" s="43"/>
      <c r="G32" s="22" t="str">
        <f aca="false">IF(E32="","",IF(F32="","",ROUND(E32*F32,0)))</f>
        <v/>
      </c>
      <c r="H32" s="44"/>
      <c r="I32" s="44"/>
      <c r="J32" s="24" t="str">
        <f aca="false">IF(E32="","",IF(F32="","",ROUND($F32*H32,0)))</f>
        <v/>
      </c>
      <c r="K32" s="44"/>
      <c r="L32" s="25" t="str">
        <f aca="false">IF(E32="","",IF(F32="","",ROUND($F32*K32,0)))</f>
        <v/>
      </c>
      <c r="M32" s="26" t="str">
        <f aca="false">IF(E32="","",IF(F32="","",H32-K32))</f>
        <v/>
      </c>
      <c r="N32" s="25" t="str">
        <f aca="false">IF(G32="","",ROUND(M32*$F32,0))</f>
        <v/>
      </c>
      <c r="O32" s="27"/>
    </row>
    <row r="33" customFormat="false" ht="19.9" hidden="false" customHeight="true" outlineLevel="0" collapsed="false">
      <c r="B33" s="40"/>
      <c r="C33" s="40"/>
      <c r="D33" s="41"/>
      <c r="E33" s="42"/>
      <c r="F33" s="43"/>
      <c r="G33" s="22" t="str">
        <f aca="false">IF(E33="","",IF(F33="","",ROUND(E33*F33,0)))</f>
        <v/>
      </c>
      <c r="H33" s="44"/>
      <c r="I33" s="44"/>
      <c r="J33" s="24" t="str">
        <f aca="false">IF(E33="","",IF(F33="","",ROUND($F33*H33,0)))</f>
        <v/>
      </c>
      <c r="K33" s="44"/>
      <c r="L33" s="25" t="str">
        <f aca="false">IF(E33="","",IF(F33="","",ROUND($F33*K33,0)))</f>
        <v/>
      </c>
      <c r="M33" s="26" t="str">
        <f aca="false">IF(E33="","",IF(F33="","",H33-K33))</f>
        <v/>
      </c>
      <c r="N33" s="25" t="str">
        <f aca="false">IF(G33="","",ROUND(M33*$F33,0))</f>
        <v/>
      </c>
      <c r="O33" s="27"/>
    </row>
    <row r="34" customFormat="false" ht="19.9" hidden="false" customHeight="true" outlineLevel="0" collapsed="false">
      <c r="B34" s="40"/>
      <c r="C34" s="40"/>
      <c r="D34" s="41"/>
      <c r="E34" s="42"/>
      <c r="F34" s="43"/>
      <c r="G34" s="22" t="str">
        <f aca="false">IF(E34="","",IF(F34="","",ROUND(E34*F34,0)))</f>
        <v/>
      </c>
      <c r="H34" s="44"/>
      <c r="I34" s="44"/>
      <c r="J34" s="24" t="str">
        <f aca="false">IF(E34="","",IF(F34="","",ROUND($F34*H34,0)))</f>
        <v/>
      </c>
      <c r="K34" s="44"/>
      <c r="L34" s="25" t="str">
        <f aca="false">IF(E34="","",IF(F34="","",ROUND($F34*K34,0)))</f>
        <v/>
      </c>
      <c r="M34" s="26" t="str">
        <f aca="false">IF(E34="","",IF(F34="","",H34-K34))</f>
        <v/>
      </c>
      <c r="N34" s="25" t="str">
        <f aca="false">IF(G34="","",ROUND(M34*$F34,0))</f>
        <v/>
      </c>
      <c r="O34" s="27"/>
    </row>
    <row r="35" customFormat="false" ht="19.9" hidden="false" customHeight="true" outlineLevel="0" collapsed="false">
      <c r="B35" s="40"/>
      <c r="C35" s="40"/>
      <c r="D35" s="41"/>
      <c r="E35" s="42"/>
      <c r="F35" s="43"/>
      <c r="G35" s="22" t="str">
        <f aca="false">IF(E35="","",IF(F35="","",ROUND(E35*F35,0)))</f>
        <v/>
      </c>
      <c r="H35" s="44"/>
      <c r="I35" s="44"/>
      <c r="J35" s="24" t="str">
        <f aca="false">IF(E35="","",IF(F35="","",ROUND($F35*H35,0)))</f>
        <v/>
      </c>
      <c r="K35" s="44"/>
      <c r="L35" s="25" t="str">
        <f aca="false">IF(E35="","",IF(F35="","",ROUND($F35*K35,0)))</f>
        <v/>
      </c>
      <c r="M35" s="26" t="str">
        <f aca="false">IF(E35="","",IF(F35="","",H35-K35))</f>
        <v/>
      </c>
      <c r="N35" s="25" t="str">
        <f aca="false">IF(G35="","",ROUND(M35*$F35,0))</f>
        <v/>
      </c>
      <c r="O35" s="27"/>
    </row>
    <row r="36" customFormat="false" ht="19.9" hidden="false" customHeight="true" outlineLevel="0" collapsed="false">
      <c r="B36" s="40"/>
      <c r="C36" s="40"/>
      <c r="D36" s="41"/>
      <c r="E36" s="42"/>
      <c r="F36" s="43"/>
      <c r="G36" s="22" t="str">
        <f aca="false">IF(E36="","",IF(F36="","",ROUND(E36*F36,0)))</f>
        <v/>
      </c>
      <c r="H36" s="44"/>
      <c r="I36" s="44"/>
      <c r="J36" s="24" t="str">
        <f aca="false">IF(E36="","",IF(F36="","",ROUND($F36*H36,0)))</f>
        <v/>
      </c>
      <c r="K36" s="44"/>
      <c r="L36" s="25" t="str">
        <f aca="false">IF(E36="","",IF(F36="","",ROUND($F36*K36,0)))</f>
        <v/>
      </c>
      <c r="M36" s="26" t="str">
        <f aca="false">IF(E36="","",IF(F36="","",H36-K36))</f>
        <v/>
      </c>
      <c r="N36" s="25" t="str">
        <f aca="false">IF(G36="","",ROUND(M36*$F36,0))</f>
        <v/>
      </c>
      <c r="O36" s="27"/>
    </row>
    <row r="37" customFormat="false" ht="19.9" hidden="false" customHeight="true" outlineLevel="0" collapsed="false">
      <c r="B37" s="40"/>
      <c r="C37" s="40"/>
      <c r="D37" s="41"/>
      <c r="E37" s="42"/>
      <c r="F37" s="43"/>
      <c r="G37" s="22" t="str">
        <f aca="false">IF(E37="","",IF(F37="","",ROUND(E37*F37,0)))</f>
        <v/>
      </c>
      <c r="H37" s="44"/>
      <c r="I37" s="44"/>
      <c r="J37" s="24" t="str">
        <f aca="false">IF(E37="","",IF(F37="","",ROUND($F37*H37,0)))</f>
        <v/>
      </c>
      <c r="K37" s="44"/>
      <c r="L37" s="25" t="str">
        <f aca="false">IF(E37="","",IF(F37="","",ROUND($F37*K37,0)))</f>
        <v/>
      </c>
      <c r="M37" s="26" t="str">
        <f aca="false">IF(E37="","",IF(F37="","",H37-K37))</f>
        <v/>
      </c>
      <c r="N37" s="25" t="str">
        <f aca="false">IF(G37="","",ROUND(M37*$F37,0))</f>
        <v/>
      </c>
      <c r="O37" s="27"/>
    </row>
    <row r="38" customFormat="false" ht="19.9" hidden="false" customHeight="true" outlineLevel="0" collapsed="false">
      <c r="B38" s="40"/>
      <c r="C38" s="40"/>
      <c r="D38" s="41"/>
      <c r="E38" s="42"/>
      <c r="F38" s="43"/>
      <c r="G38" s="22" t="str">
        <f aca="false">IF(E38="","",IF(F38="","",ROUND(E38*F38,0)))</f>
        <v/>
      </c>
      <c r="H38" s="44"/>
      <c r="I38" s="44"/>
      <c r="J38" s="24" t="str">
        <f aca="false">IF(E38="","",IF(F38="","",ROUND($F38*H38,0)))</f>
        <v/>
      </c>
      <c r="K38" s="44"/>
      <c r="L38" s="25" t="str">
        <f aca="false">IF(E38="","",IF(F38="","",ROUND($F38*K38,0)))</f>
        <v/>
      </c>
      <c r="M38" s="26" t="str">
        <f aca="false">IF(E38="","",IF(F38="","",H38-K38))</f>
        <v/>
      </c>
      <c r="N38" s="25" t="str">
        <f aca="false">IF(G38="","",ROUND(M38*$F38,0))</f>
        <v/>
      </c>
      <c r="O38" s="27"/>
    </row>
    <row r="39" customFormat="false" ht="19.9" hidden="false" customHeight="true" outlineLevel="0" collapsed="false">
      <c r="B39" s="40"/>
      <c r="C39" s="40"/>
      <c r="D39" s="41"/>
      <c r="E39" s="42"/>
      <c r="F39" s="43"/>
      <c r="G39" s="22" t="str">
        <f aca="false">IF(E39="","",IF(F39="","",ROUND(E39*F39,0)))</f>
        <v/>
      </c>
      <c r="H39" s="44"/>
      <c r="I39" s="44"/>
      <c r="J39" s="24" t="str">
        <f aca="false">IF(E39="","",IF(F39="","",ROUND($F39*H39,0)))</f>
        <v/>
      </c>
      <c r="K39" s="44"/>
      <c r="L39" s="25" t="str">
        <f aca="false">IF(E39="","",IF(F39="","",ROUND($F39*K39,0)))</f>
        <v/>
      </c>
      <c r="M39" s="26" t="str">
        <f aca="false">IF(E39="","",IF(F39="","",H39-K39))</f>
        <v/>
      </c>
      <c r="N39" s="25" t="str">
        <f aca="false">IF(G39="","",ROUND(M39*$F39,0))</f>
        <v/>
      </c>
      <c r="O39" s="27"/>
    </row>
    <row r="40" customFormat="false" ht="19.9" hidden="false" customHeight="true" outlineLevel="0" collapsed="false">
      <c r="B40" s="40"/>
      <c r="C40" s="40"/>
      <c r="D40" s="41"/>
      <c r="E40" s="42"/>
      <c r="F40" s="43"/>
      <c r="G40" s="22" t="str">
        <f aca="false">IF(E40="","",IF(F40="","",ROUND(E40*F40,0)))</f>
        <v/>
      </c>
      <c r="H40" s="44"/>
      <c r="I40" s="44"/>
      <c r="J40" s="24" t="str">
        <f aca="false">IF(E40="","",IF(F40="","",ROUND($F40*H40,0)))</f>
        <v/>
      </c>
      <c r="K40" s="44"/>
      <c r="L40" s="25" t="str">
        <f aca="false">IF(E40="","",IF(F40="","",ROUND($F40*K40,0)))</f>
        <v/>
      </c>
      <c r="M40" s="26" t="str">
        <f aca="false">IF(E40="","",IF(F40="","",H40-K40))</f>
        <v/>
      </c>
      <c r="N40" s="25" t="str">
        <f aca="false">IF(G40="","",ROUND(M40*$F40,0))</f>
        <v/>
      </c>
      <c r="O40" s="27"/>
    </row>
    <row r="41" customFormat="false" ht="19.9" hidden="false" customHeight="true" outlineLevel="0" collapsed="false">
      <c r="B41" s="40"/>
      <c r="C41" s="40"/>
      <c r="D41" s="41"/>
      <c r="E41" s="42"/>
      <c r="F41" s="43"/>
      <c r="G41" s="22" t="str">
        <f aca="false">IF(E41="","",IF(F41="","",ROUND(E41*F41,0)))</f>
        <v/>
      </c>
      <c r="H41" s="44"/>
      <c r="I41" s="44"/>
      <c r="J41" s="24" t="str">
        <f aca="false">IF(E41="","",IF(F41="","",ROUND($F41*H41,0)))</f>
        <v/>
      </c>
      <c r="K41" s="44"/>
      <c r="L41" s="25" t="str">
        <f aca="false">IF(E41="","",IF(F41="","",ROUND($F41*K41,0)))</f>
        <v/>
      </c>
      <c r="M41" s="26" t="str">
        <f aca="false">IF(E41="","",IF(F41="","",H41-K41))</f>
        <v/>
      </c>
      <c r="N41" s="25" t="str">
        <f aca="false">IF(G41="","",ROUND(M41*$F41,0))</f>
        <v/>
      </c>
      <c r="O41" s="27"/>
    </row>
    <row r="42" customFormat="false" ht="19.9" hidden="false" customHeight="true" outlineLevel="0" collapsed="false">
      <c r="B42" s="40"/>
      <c r="C42" s="40"/>
      <c r="D42" s="41"/>
      <c r="E42" s="42"/>
      <c r="F42" s="43"/>
      <c r="G42" s="22" t="str">
        <f aca="false">IF(E42="","",IF(F42="","",ROUND(E42*F42,0)))</f>
        <v/>
      </c>
      <c r="H42" s="44"/>
      <c r="I42" s="44"/>
      <c r="J42" s="24" t="str">
        <f aca="false">IF(E42="","",IF(F42="","",ROUND($F42*H42,0)))</f>
        <v/>
      </c>
      <c r="K42" s="44"/>
      <c r="L42" s="25" t="str">
        <f aca="false">IF(E42="","",IF(F42="","",ROUND($F42*K42,0)))</f>
        <v/>
      </c>
      <c r="M42" s="26" t="str">
        <f aca="false">IF(E42="","",IF(F42="","",H42-K42))</f>
        <v/>
      </c>
      <c r="N42" s="25" t="str">
        <f aca="false">IF(G42="","",ROUND(M42*$F42,0))</f>
        <v/>
      </c>
      <c r="O42" s="27"/>
    </row>
    <row r="43" customFormat="false" ht="19.9" hidden="false" customHeight="true" outlineLevel="0" collapsed="false">
      <c r="B43" s="40"/>
      <c r="C43" s="40"/>
      <c r="D43" s="41"/>
      <c r="E43" s="42"/>
      <c r="F43" s="43"/>
      <c r="G43" s="22" t="str">
        <f aca="false">IF(E43="","",IF(F43="","",ROUND(E43*F43,0)))</f>
        <v/>
      </c>
      <c r="H43" s="44"/>
      <c r="I43" s="44"/>
      <c r="J43" s="24" t="str">
        <f aca="false">IF(E43="","",IF(F43="","",ROUND($F43*H43,0)))</f>
        <v/>
      </c>
      <c r="K43" s="44"/>
      <c r="L43" s="25" t="str">
        <f aca="false">IF(E43="","",IF(F43="","",ROUND($F43*K43,0)))</f>
        <v/>
      </c>
      <c r="M43" s="26" t="str">
        <f aca="false">IF(E43="","",IF(F43="","",H43-K43))</f>
        <v/>
      </c>
      <c r="N43" s="25" t="str">
        <f aca="false">IF(G43="","",ROUND(M43*$F43,0))</f>
        <v/>
      </c>
      <c r="O43" s="27"/>
    </row>
    <row r="44" customFormat="false" ht="19.9" hidden="false" customHeight="true" outlineLevel="0" collapsed="false">
      <c r="B44" s="40"/>
      <c r="C44" s="40"/>
      <c r="D44" s="41"/>
      <c r="E44" s="42"/>
      <c r="F44" s="43"/>
      <c r="G44" s="22" t="str">
        <f aca="false">IF(E44="","",IF(F44="","",ROUND(E44*F44,0)))</f>
        <v/>
      </c>
      <c r="H44" s="44"/>
      <c r="I44" s="44"/>
      <c r="J44" s="24" t="str">
        <f aca="false">IF(E44="","",IF(F44="","",ROUND($F44*H44,0)))</f>
        <v/>
      </c>
      <c r="K44" s="44"/>
      <c r="L44" s="25" t="str">
        <f aca="false">IF(E44="","",IF(F44="","",ROUND($F44*K44,0)))</f>
        <v/>
      </c>
      <c r="M44" s="26" t="str">
        <f aca="false">IF(E44="","",IF(F44="","",H44-K44))</f>
        <v/>
      </c>
      <c r="N44" s="25" t="str">
        <f aca="false">IF(G44="","",ROUND(M44*$F44,0))</f>
        <v/>
      </c>
      <c r="O44" s="27"/>
    </row>
    <row r="45" customFormat="false" ht="19.9" hidden="false" customHeight="true" outlineLevel="0" collapsed="false">
      <c r="B45" s="40"/>
      <c r="C45" s="40"/>
      <c r="D45" s="41"/>
      <c r="E45" s="42"/>
      <c r="F45" s="43"/>
      <c r="G45" s="22" t="str">
        <f aca="false">IF(E45="","",IF(F45="","",ROUND(E45*F45,0)))</f>
        <v/>
      </c>
      <c r="H45" s="44"/>
      <c r="I45" s="44"/>
      <c r="J45" s="24" t="str">
        <f aca="false">IF(E45="","",IF(F45="","",ROUND($F45*H45,0)))</f>
        <v/>
      </c>
      <c r="K45" s="44"/>
      <c r="L45" s="25" t="str">
        <f aca="false">IF(E45="","",IF(F45="","",ROUND($F45*K45,0)))</f>
        <v/>
      </c>
      <c r="M45" s="26" t="str">
        <f aca="false">IF(E45="","",IF(F45="","",H45-K45))</f>
        <v/>
      </c>
      <c r="N45" s="25" t="str">
        <f aca="false">IF(G45="","",ROUND(M45*$F45,0))</f>
        <v/>
      </c>
      <c r="O45" s="27"/>
    </row>
    <row r="46" customFormat="false" ht="19.9" hidden="false" customHeight="true" outlineLevel="0" collapsed="false">
      <c r="B46" s="40"/>
      <c r="C46" s="40"/>
      <c r="D46" s="41"/>
      <c r="E46" s="42"/>
      <c r="F46" s="43"/>
      <c r="G46" s="22" t="str">
        <f aca="false">IF(E46="","",IF(F46="","",ROUND(E46*F46,0)))</f>
        <v/>
      </c>
      <c r="H46" s="44"/>
      <c r="I46" s="44"/>
      <c r="J46" s="24" t="str">
        <f aca="false">IF(E46="","",IF(F46="","",ROUND($F46*H46,0)))</f>
        <v/>
      </c>
      <c r="K46" s="44"/>
      <c r="L46" s="25" t="str">
        <f aca="false">IF(E46="","",IF(F46="","",ROUND($F46*K46,0)))</f>
        <v/>
      </c>
      <c r="M46" s="26" t="str">
        <f aca="false">IF(E46="","",IF(F46="","",H46-K46))</f>
        <v/>
      </c>
      <c r="N46" s="25" t="str">
        <f aca="false">IF(G46="","",ROUND(M46*$F46,0))</f>
        <v/>
      </c>
      <c r="O46" s="27"/>
    </row>
    <row r="47" customFormat="false" ht="19.9" hidden="false" customHeight="true" outlineLevel="0" collapsed="false">
      <c r="B47" s="40"/>
      <c r="C47" s="40"/>
      <c r="D47" s="41"/>
      <c r="E47" s="42"/>
      <c r="F47" s="43"/>
      <c r="G47" s="22" t="str">
        <f aca="false">IF(E47="","",IF(F47="","",ROUND(E47*F47,0)))</f>
        <v/>
      </c>
      <c r="H47" s="44"/>
      <c r="I47" s="44"/>
      <c r="J47" s="24" t="str">
        <f aca="false">IF(E47="","",IF(F47="","",ROUND($F47*H47,0)))</f>
        <v/>
      </c>
      <c r="K47" s="44"/>
      <c r="L47" s="25" t="str">
        <f aca="false">IF(E47="","",IF(F47="","",ROUND($F47*K47,0)))</f>
        <v/>
      </c>
      <c r="M47" s="26" t="str">
        <f aca="false">IF(E47="","",IF(F47="","",H47-K47))</f>
        <v/>
      </c>
      <c r="N47" s="25" t="str">
        <f aca="false">IF(G47="","",ROUND(M47*$F47,0))</f>
        <v/>
      </c>
      <c r="O47" s="27"/>
    </row>
    <row r="48" customFormat="false" ht="19.9" hidden="false" customHeight="true" outlineLevel="0" collapsed="false">
      <c r="B48" s="40"/>
      <c r="C48" s="40"/>
      <c r="D48" s="41"/>
      <c r="E48" s="42"/>
      <c r="F48" s="43"/>
      <c r="G48" s="22" t="str">
        <f aca="false">IF(E48="","",IF(F48="","",ROUND(E48*F48,0)))</f>
        <v/>
      </c>
      <c r="H48" s="44"/>
      <c r="I48" s="44"/>
      <c r="J48" s="24" t="str">
        <f aca="false">IF(E48="","",IF(F48="","",ROUND($F48*H48,0)))</f>
        <v/>
      </c>
      <c r="K48" s="44"/>
      <c r="L48" s="25" t="str">
        <f aca="false">IF(E48="","",IF(F48="","",ROUND($F48*K48,0)))</f>
        <v/>
      </c>
      <c r="M48" s="26" t="str">
        <f aca="false">IF(E48="","",IF(F48="","",H48-K48))</f>
        <v/>
      </c>
      <c r="N48" s="25" t="str">
        <f aca="false">IF(G48="","",ROUND(M48*$F48,0))</f>
        <v/>
      </c>
      <c r="O48" s="27"/>
    </row>
    <row r="49" customFormat="false" ht="19.9" hidden="false" customHeight="true" outlineLevel="0" collapsed="false">
      <c r="B49" s="40"/>
      <c r="C49" s="40"/>
      <c r="D49" s="41"/>
      <c r="E49" s="42"/>
      <c r="F49" s="43"/>
      <c r="G49" s="22" t="str">
        <f aca="false">IF(E49="","",IF(F49="","",ROUND(E49*F49,0)))</f>
        <v/>
      </c>
      <c r="H49" s="44"/>
      <c r="I49" s="44"/>
      <c r="J49" s="24" t="str">
        <f aca="false">IF(E49="","",IF(F49="","",ROUND($F49*H49,0)))</f>
        <v/>
      </c>
      <c r="K49" s="44"/>
      <c r="L49" s="25" t="str">
        <f aca="false">IF(E49="","",IF(F49="","",ROUND($F49*K49,0)))</f>
        <v/>
      </c>
      <c r="M49" s="26" t="str">
        <f aca="false">IF(E49="","",IF(F49="","",H49-K49))</f>
        <v/>
      </c>
      <c r="N49" s="25" t="str">
        <f aca="false">IF(G49="","",ROUND(M49*$F49,0))</f>
        <v/>
      </c>
      <c r="O49" s="27"/>
    </row>
    <row r="50" customFormat="false" ht="19.9" hidden="false" customHeight="true" outlineLevel="0" collapsed="false">
      <c r="B50" s="40"/>
      <c r="C50" s="40"/>
      <c r="D50" s="41"/>
      <c r="E50" s="42"/>
      <c r="F50" s="43"/>
      <c r="G50" s="22" t="str">
        <f aca="false">IF(E50="","",IF(F50="","",ROUND(E50*F50,0)))</f>
        <v/>
      </c>
      <c r="H50" s="44"/>
      <c r="I50" s="44"/>
      <c r="J50" s="24" t="str">
        <f aca="false">IF(E50="","",IF(F50="","",ROUND($F50*H50,0)))</f>
        <v/>
      </c>
      <c r="K50" s="44"/>
      <c r="L50" s="25" t="str">
        <f aca="false">IF(E50="","",IF(F50="","",ROUND($F50*K50,0)))</f>
        <v/>
      </c>
      <c r="M50" s="26" t="str">
        <f aca="false">IF(E50="","",IF(F50="","",H50-K50))</f>
        <v/>
      </c>
      <c r="N50" s="25" t="str">
        <f aca="false">IF(G50="","",ROUND(M50*$F50,0))</f>
        <v/>
      </c>
      <c r="O50" s="27"/>
    </row>
    <row r="51" customFormat="false" ht="19.9" hidden="false" customHeight="true" outlineLevel="0" collapsed="false">
      <c r="B51" s="40"/>
      <c r="C51" s="40"/>
      <c r="D51" s="41"/>
      <c r="E51" s="42"/>
      <c r="F51" s="43"/>
      <c r="G51" s="22" t="str">
        <f aca="false">IF(E51="","",IF(F51="","",ROUND(E51*F51,0)))</f>
        <v/>
      </c>
      <c r="H51" s="44"/>
      <c r="I51" s="44"/>
      <c r="J51" s="24" t="str">
        <f aca="false">IF(E51="","",IF(F51="","",ROUND($F51*H51,0)))</f>
        <v/>
      </c>
      <c r="K51" s="44"/>
      <c r="L51" s="25" t="str">
        <f aca="false">IF(E51="","",IF(F51="","",ROUND($F51*K51,0)))</f>
        <v/>
      </c>
      <c r="M51" s="26" t="str">
        <f aca="false">IF(E51="","",IF(F51="","",H51-K51))</f>
        <v/>
      </c>
      <c r="N51" s="25" t="str">
        <f aca="false">IF(G51="","",ROUND(M51*$F51,0))</f>
        <v/>
      </c>
      <c r="O51" s="27"/>
    </row>
    <row r="52" customFormat="false" ht="19.9" hidden="false" customHeight="true" outlineLevel="0" collapsed="false">
      <c r="B52" s="40"/>
      <c r="C52" s="40"/>
      <c r="D52" s="41"/>
      <c r="E52" s="42"/>
      <c r="F52" s="43"/>
      <c r="G52" s="22" t="str">
        <f aca="false">IF(E52="","",IF(F52="","",ROUND(E52*F52,0)))</f>
        <v/>
      </c>
      <c r="H52" s="44"/>
      <c r="I52" s="44"/>
      <c r="J52" s="24" t="str">
        <f aca="false">IF(E52="","",IF(F52="","",ROUND($F52*H52,0)))</f>
        <v/>
      </c>
      <c r="K52" s="44"/>
      <c r="L52" s="25" t="str">
        <f aca="false">IF(E52="","",IF(F52="","",ROUND($F52*K52,0)))</f>
        <v/>
      </c>
      <c r="M52" s="26" t="str">
        <f aca="false">IF(E52="","",IF(F52="","",H52-K52))</f>
        <v/>
      </c>
      <c r="N52" s="25" t="str">
        <f aca="false">IF(G52="","",ROUND(M52*$F52,0))</f>
        <v/>
      </c>
      <c r="O52" s="27"/>
    </row>
    <row r="53" customFormat="false" ht="19.9" hidden="false" customHeight="true" outlineLevel="0" collapsed="false">
      <c r="B53" s="40"/>
      <c r="C53" s="40"/>
      <c r="D53" s="41"/>
      <c r="E53" s="42"/>
      <c r="F53" s="43"/>
      <c r="G53" s="22" t="str">
        <f aca="false">IF(E53="","",IF(F53="","",ROUND(E53*F53,0)))</f>
        <v/>
      </c>
      <c r="H53" s="44"/>
      <c r="I53" s="44"/>
      <c r="J53" s="24" t="str">
        <f aca="false">IF(E53="","",IF(F53="","",ROUND($F53*H53,0)))</f>
        <v/>
      </c>
      <c r="K53" s="44"/>
      <c r="L53" s="25" t="str">
        <f aca="false">IF(E53="","",IF(F53="","",ROUND($F53*K53,0)))</f>
        <v/>
      </c>
      <c r="M53" s="26" t="str">
        <f aca="false">IF(E53="","",IF(F53="","",H53-K53))</f>
        <v/>
      </c>
      <c r="N53" s="25" t="str">
        <f aca="false">IF(G53="","",ROUND(M53*$F53,0))</f>
        <v/>
      </c>
      <c r="O53" s="27"/>
    </row>
    <row r="54" customFormat="false" ht="19.9" hidden="false" customHeight="true" outlineLevel="0" collapsed="false">
      <c r="B54" s="40"/>
      <c r="C54" s="40"/>
      <c r="D54" s="41"/>
      <c r="E54" s="42"/>
      <c r="F54" s="43"/>
      <c r="G54" s="22" t="str">
        <f aca="false">IF(E54="","",IF(F54="","",ROUND(E54*F54,0)))</f>
        <v/>
      </c>
      <c r="H54" s="44"/>
      <c r="I54" s="44"/>
      <c r="J54" s="24" t="str">
        <f aca="false">IF(E54="","",IF(F54="","",ROUND($F54*H54,0)))</f>
        <v/>
      </c>
      <c r="K54" s="44"/>
      <c r="L54" s="25" t="str">
        <f aca="false">IF(E54="","",IF(F54="","",ROUND($F54*K54,0)))</f>
        <v/>
      </c>
      <c r="M54" s="26" t="str">
        <f aca="false">IF(E54="","",IF(F54="","",H54-K54))</f>
        <v/>
      </c>
      <c r="N54" s="25" t="str">
        <f aca="false">IF(G54="","",ROUND(M54*$F54,0))</f>
        <v/>
      </c>
      <c r="O54" s="27"/>
    </row>
    <row r="55" customFormat="false" ht="19.9" hidden="false" customHeight="true" outlineLevel="0" collapsed="false">
      <c r="B55" s="40"/>
      <c r="C55" s="40"/>
      <c r="D55" s="41"/>
      <c r="E55" s="42"/>
      <c r="F55" s="43"/>
      <c r="G55" s="22" t="str">
        <f aca="false">IF(E55="","",IF(F55="","",ROUND(E55*F55,0)))</f>
        <v/>
      </c>
      <c r="H55" s="44"/>
      <c r="I55" s="44"/>
      <c r="J55" s="24" t="str">
        <f aca="false">IF(E55="","",IF(F55="","",ROUND($F55*H55,0)))</f>
        <v/>
      </c>
      <c r="K55" s="44"/>
      <c r="L55" s="25" t="str">
        <f aca="false">IF(E55="","",IF(F55="","",ROUND($F55*K55,0)))</f>
        <v/>
      </c>
      <c r="M55" s="26" t="str">
        <f aca="false">IF(E55="","",IF(F55="","",H55-K55))</f>
        <v/>
      </c>
      <c r="N55" s="25" t="str">
        <f aca="false">IF(G55="","",ROUND(M55*$F55,0))</f>
        <v/>
      </c>
      <c r="O55" s="27"/>
    </row>
    <row r="56" customFormat="false" ht="19.9" hidden="false" customHeight="true" outlineLevel="0" collapsed="false">
      <c r="B56" s="40"/>
      <c r="C56" s="40"/>
      <c r="D56" s="41"/>
      <c r="E56" s="42"/>
      <c r="F56" s="43"/>
      <c r="G56" s="22" t="str">
        <f aca="false">IF(E56="","",IF(F56="","",ROUND(E56*F56,0)))</f>
        <v/>
      </c>
      <c r="H56" s="44"/>
      <c r="I56" s="44"/>
      <c r="J56" s="24" t="str">
        <f aca="false">IF(E56="","",IF(F56="","",ROUND($F56*H56,0)))</f>
        <v/>
      </c>
      <c r="K56" s="44"/>
      <c r="L56" s="25" t="str">
        <f aca="false">IF(E56="","",IF(F56="","",ROUND($F56*K56,0)))</f>
        <v/>
      </c>
      <c r="M56" s="26" t="str">
        <f aca="false">IF(E56="","",IF(F56="","",H56-K56))</f>
        <v/>
      </c>
      <c r="N56" s="25" t="str">
        <f aca="false">IF(G56="","",ROUND(M56*$F56,0))</f>
        <v/>
      </c>
      <c r="O56" s="27"/>
    </row>
    <row r="57" customFormat="false" ht="19.9" hidden="false" customHeight="true" outlineLevel="0" collapsed="false">
      <c r="B57" s="40"/>
      <c r="C57" s="40"/>
      <c r="D57" s="41"/>
      <c r="E57" s="42"/>
      <c r="F57" s="43"/>
      <c r="G57" s="22" t="str">
        <f aca="false">IF(E57="","",IF(F57="","",ROUND(E57*F57,0)))</f>
        <v/>
      </c>
      <c r="H57" s="44"/>
      <c r="I57" s="44"/>
      <c r="J57" s="24" t="str">
        <f aca="false">IF(E57="","",IF(F57="","",ROUND($F57*H57,0)))</f>
        <v/>
      </c>
      <c r="K57" s="44"/>
      <c r="L57" s="25" t="str">
        <f aca="false">IF(E57="","",IF(F57="","",ROUND($F57*K57,0)))</f>
        <v/>
      </c>
      <c r="M57" s="26" t="str">
        <f aca="false">IF(E57="","",IF(F57="","",H57-K57))</f>
        <v/>
      </c>
      <c r="N57" s="25" t="str">
        <f aca="false">IF(G57="","",ROUND(M57*$F57,0))</f>
        <v/>
      </c>
      <c r="O57" s="27"/>
    </row>
    <row r="58" customFormat="false" ht="19.9" hidden="false" customHeight="true" outlineLevel="0" collapsed="false">
      <c r="B58" s="40"/>
      <c r="C58" s="40"/>
      <c r="D58" s="41"/>
      <c r="E58" s="42"/>
      <c r="F58" s="43"/>
      <c r="G58" s="22" t="str">
        <f aca="false">IF(E58="","",IF(F58="","",ROUND(E58*F58,0)))</f>
        <v/>
      </c>
      <c r="H58" s="44"/>
      <c r="I58" s="44"/>
      <c r="J58" s="24" t="str">
        <f aca="false">IF(E58="","",IF(F58="","",ROUND($F58*H58,0)))</f>
        <v/>
      </c>
      <c r="K58" s="44"/>
      <c r="L58" s="25" t="str">
        <f aca="false">IF(E58="","",IF(F58="","",ROUND($F58*K58,0)))</f>
        <v/>
      </c>
      <c r="M58" s="26" t="str">
        <f aca="false">IF(E58="","",IF(F58="","",H58-K58))</f>
        <v/>
      </c>
      <c r="N58" s="25" t="str">
        <f aca="false">IF(G58="","",ROUND(M58*$F58,0))</f>
        <v/>
      </c>
      <c r="O58" s="27"/>
    </row>
    <row r="59" customFormat="false" ht="19.9" hidden="false" customHeight="true" outlineLevel="0" collapsed="false">
      <c r="B59" s="40"/>
      <c r="C59" s="40"/>
      <c r="D59" s="41"/>
      <c r="E59" s="42"/>
      <c r="F59" s="43"/>
      <c r="G59" s="22" t="str">
        <f aca="false">IF(E59="","",IF(F59="","",ROUND(E59*F59,0)))</f>
        <v/>
      </c>
      <c r="H59" s="44"/>
      <c r="I59" s="44"/>
      <c r="J59" s="24" t="str">
        <f aca="false">IF(E59="","",IF(F59="","",ROUND($F59*H59,0)))</f>
        <v/>
      </c>
      <c r="K59" s="44"/>
      <c r="L59" s="25" t="str">
        <f aca="false">IF(E59="","",IF(F59="","",ROUND($F59*K59,0)))</f>
        <v/>
      </c>
      <c r="M59" s="26" t="str">
        <f aca="false">IF(E59="","",IF(F59="","",H59-K59))</f>
        <v/>
      </c>
      <c r="N59" s="25" t="str">
        <f aca="false">IF(G59="","",ROUND(M59*$F59,0))</f>
        <v/>
      </c>
      <c r="O59" s="27"/>
    </row>
    <row r="60" customFormat="false" ht="19.9" hidden="false" customHeight="true" outlineLevel="0" collapsed="false">
      <c r="B60" s="40"/>
      <c r="C60" s="40"/>
      <c r="D60" s="41"/>
      <c r="E60" s="42"/>
      <c r="F60" s="43"/>
      <c r="G60" s="22" t="str">
        <f aca="false">IF(E60="","",IF(F60="","",ROUND(E60*F60,0)))</f>
        <v/>
      </c>
      <c r="H60" s="44"/>
      <c r="I60" s="44"/>
      <c r="J60" s="24" t="str">
        <f aca="false">IF(E60="","",IF(F60="","",ROUND($F60*H60,0)))</f>
        <v/>
      </c>
      <c r="K60" s="44"/>
      <c r="L60" s="25" t="str">
        <f aca="false">IF(E60="","",IF(F60="","",ROUND($F60*K60,0)))</f>
        <v/>
      </c>
      <c r="M60" s="26" t="str">
        <f aca="false">IF(E60="","",IF(F60="","",H60-K60))</f>
        <v/>
      </c>
      <c r="N60" s="25" t="str">
        <f aca="false">IF(G60="","",ROUND(M60*$F60,0))</f>
        <v/>
      </c>
      <c r="O60" s="27"/>
    </row>
    <row r="61" customFormat="false" ht="19.9" hidden="false" customHeight="true" outlineLevel="0" collapsed="false">
      <c r="B61" s="40"/>
      <c r="C61" s="40"/>
      <c r="D61" s="41"/>
      <c r="E61" s="42"/>
      <c r="F61" s="43"/>
      <c r="G61" s="22" t="str">
        <f aca="false">IF(E61="","",IF(F61="","",ROUND(E61*F61,0)))</f>
        <v/>
      </c>
      <c r="H61" s="44"/>
      <c r="I61" s="44"/>
      <c r="J61" s="24" t="str">
        <f aca="false">IF(E61="","",IF(F61="","",ROUND($F61*H61,0)))</f>
        <v/>
      </c>
      <c r="K61" s="44"/>
      <c r="L61" s="25" t="str">
        <f aca="false">IF(E61="","",IF(F61="","",ROUND($F61*K61,0)))</f>
        <v/>
      </c>
      <c r="M61" s="26" t="str">
        <f aca="false">IF(E61="","",IF(F61="","",H61-K61))</f>
        <v/>
      </c>
      <c r="N61" s="25" t="str">
        <f aca="false">IF(G61="","",ROUND(M61*$F61,0))</f>
        <v/>
      </c>
      <c r="O61" s="27"/>
    </row>
    <row r="62" customFormat="false" ht="19.9" hidden="false" customHeight="true" outlineLevel="0" collapsed="false">
      <c r="B62" s="40"/>
      <c r="C62" s="40"/>
      <c r="D62" s="41"/>
      <c r="E62" s="42"/>
      <c r="F62" s="43"/>
      <c r="G62" s="22" t="str">
        <f aca="false">IF(E62="","",IF(F62="","",ROUND(E62*F62,0)))</f>
        <v/>
      </c>
      <c r="H62" s="44"/>
      <c r="I62" s="44"/>
      <c r="J62" s="24" t="str">
        <f aca="false">IF(E62="","",IF(F62="","",ROUND($F62*H62,0)))</f>
        <v/>
      </c>
      <c r="K62" s="44"/>
      <c r="L62" s="25" t="str">
        <f aca="false">IF(E62="","",IF(F62="","",ROUND($F62*K62,0)))</f>
        <v/>
      </c>
      <c r="M62" s="26" t="str">
        <f aca="false">IF(E62="","",IF(F62="","",H62-K62))</f>
        <v/>
      </c>
      <c r="N62" s="25" t="str">
        <f aca="false">IF(G62="","",ROUND(M62*$F62,0))</f>
        <v/>
      </c>
      <c r="O62" s="27"/>
    </row>
    <row r="63" customFormat="false" ht="19.9" hidden="false" customHeight="true" outlineLevel="0" collapsed="false">
      <c r="B63" s="40"/>
      <c r="C63" s="40"/>
      <c r="D63" s="41"/>
      <c r="E63" s="42"/>
      <c r="F63" s="43"/>
      <c r="G63" s="22" t="str">
        <f aca="false">IF(E63="","",IF(F63="","",ROUND(E63*F63,0)))</f>
        <v/>
      </c>
      <c r="H63" s="44"/>
      <c r="I63" s="44"/>
      <c r="J63" s="24" t="str">
        <f aca="false">IF(E63="","",IF(F63="","",ROUND($F63*H63,0)))</f>
        <v/>
      </c>
      <c r="K63" s="44"/>
      <c r="L63" s="25" t="str">
        <f aca="false">IF(E63="","",IF(F63="","",ROUND($F63*K63,0)))</f>
        <v/>
      </c>
      <c r="M63" s="26" t="str">
        <f aca="false">IF(E63="","",IF(F63="","",H63-K63))</f>
        <v/>
      </c>
      <c r="N63" s="25" t="str">
        <f aca="false">IF(G63="","",ROUND(M63*$F63,0))</f>
        <v/>
      </c>
      <c r="O63" s="27"/>
    </row>
    <row r="64" customFormat="false" ht="19.9" hidden="false" customHeight="true" outlineLevel="0" collapsed="false">
      <c r="B64" s="40"/>
      <c r="C64" s="40"/>
      <c r="D64" s="41"/>
      <c r="E64" s="42"/>
      <c r="F64" s="43"/>
      <c r="G64" s="22" t="str">
        <f aca="false">IF(E64="","",IF(F64="","",ROUND(E64*F64,0)))</f>
        <v/>
      </c>
      <c r="H64" s="44"/>
      <c r="I64" s="44"/>
      <c r="J64" s="24" t="str">
        <f aca="false">IF(E64="","",IF(F64="","",ROUND($F64*H64,0)))</f>
        <v/>
      </c>
      <c r="K64" s="44"/>
      <c r="L64" s="25" t="str">
        <f aca="false">IF(E64="","",IF(F64="","",ROUND($F64*K64,0)))</f>
        <v/>
      </c>
      <c r="M64" s="26" t="str">
        <f aca="false">IF(E64="","",IF(F64="","",H64-K64))</f>
        <v/>
      </c>
      <c r="N64" s="25" t="str">
        <f aca="false">IF(G64="","",ROUND(M64*$F64,0))</f>
        <v/>
      </c>
      <c r="O64" s="27"/>
    </row>
    <row r="65" customFormat="false" ht="19.9" hidden="false" customHeight="true" outlineLevel="0" collapsed="false">
      <c r="B65" s="40"/>
      <c r="C65" s="40"/>
      <c r="D65" s="41"/>
      <c r="E65" s="42"/>
      <c r="F65" s="43"/>
      <c r="G65" s="22" t="str">
        <f aca="false">IF(E65="","",IF(F65="","",ROUND(E65*F65,0)))</f>
        <v/>
      </c>
      <c r="H65" s="44"/>
      <c r="I65" s="44"/>
      <c r="J65" s="24" t="str">
        <f aca="false">IF(E65="","",IF(F65="","",ROUND($F65*H65,0)))</f>
        <v/>
      </c>
      <c r="K65" s="44"/>
      <c r="L65" s="25" t="str">
        <f aca="false">IF(E65="","",IF(F65="","",ROUND($F65*K65,0)))</f>
        <v/>
      </c>
      <c r="M65" s="26" t="str">
        <f aca="false">IF(E65="","",IF(F65="","",H65-K65))</f>
        <v/>
      </c>
      <c r="N65" s="25" t="str">
        <f aca="false">IF(G65="","",ROUND(M65*$F65,0))</f>
        <v/>
      </c>
      <c r="O65" s="27"/>
    </row>
    <row r="66" customFormat="false" ht="19.9" hidden="false" customHeight="true" outlineLevel="0" collapsed="false">
      <c r="B66" s="40"/>
      <c r="C66" s="40"/>
      <c r="D66" s="41"/>
      <c r="E66" s="42"/>
      <c r="F66" s="43"/>
      <c r="G66" s="22" t="str">
        <f aca="false">IF(E66="","",IF(F66="","",ROUND(E66*F66,0)))</f>
        <v/>
      </c>
      <c r="H66" s="44"/>
      <c r="I66" s="44"/>
      <c r="J66" s="24" t="str">
        <f aca="false">IF(E66="","",IF(F66="","",ROUND($F66*H66,0)))</f>
        <v/>
      </c>
      <c r="K66" s="44"/>
      <c r="L66" s="25" t="str">
        <f aca="false">IF(E66="","",IF(F66="","",ROUND($F66*K66,0)))</f>
        <v/>
      </c>
      <c r="M66" s="26" t="str">
        <f aca="false">IF(E66="","",IF(F66="","",H66-K66))</f>
        <v/>
      </c>
      <c r="N66" s="25" t="str">
        <f aca="false">IF(G66="","",ROUND(M66*$F66,0))</f>
        <v/>
      </c>
      <c r="O66" s="27"/>
    </row>
    <row r="67" customFormat="false" ht="19.9" hidden="false" customHeight="true" outlineLevel="0" collapsed="false">
      <c r="B67" s="40"/>
      <c r="C67" s="40"/>
      <c r="D67" s="41"/>
      <c r="E67" s="42"/>
      <c r="F67" s="43"/>
      <c r="G67" s="22" t="str">
        <f aca="false">IF(E67="","",IF(F67="","",ROUND(E67*F67,0)))</f>
        <v/>
      </c>
      <c r="H67" s="44"/>
      <c r="I67" s="44"/>
      <c r="J67" s="24" t="str">
        <f aca="false">IF(E67="","",IF(F67="","",ROUND($F67*H67,0)))</f>
        <v/>
      </c>
      <c r="K67" s="44"/>
      <c r="L67" s="25" t="str">
        <f aca="false">IF(E67="","",IF(F67="","",ROUND($F67*K67,0)))</f>
        <v/>
      </c>
      <c r="M67" s="26" t="str">
        <f aca="false">IF(E67="","",IF(F67="","",H67-K67))</f>
        <v/>
      </c>
      <c r="N67" s="25" t="str">
        <f aca="false">IF(G67="","",ROUND(M67*$F67,0))</f>
        <v/>
      </c>
      <c r="O67" s="27"/>
    </row>
    <row r="68" customFormat="false" ht="19.9" hidden="false" customHeight="true" outlineLevel="0" collapsed="false">
      <c r="B68" s="40"/>
      <c r="C68" s="40"/>
      <c r="D68" s="41"/>
      <c r="E68" s="42"/>
      <c r="F68" s="43"/>
      <c r="G68" s="22" t="str">
        <f aca="false">IF(E68="","",IF(F68="","",ROUND(E68*F68,0)))</f>
        <v/>
      </c>
      <c r="H68" s="44"/>
      <c r="I68" s="44"/>
      <c r="J68" s="24" t="str">
        <f aca="false">IF(E68="","",IF(F68="","",ROUND($F68*H68,0)))</f>
        <v/>
      </c>
      <c r="K68" s="44"/>
      <c r="L68" s="25" t="str">
        <f aca="false">IF(E68="","",IF(F68="","",ROUND($F68*K68,0)))</f>
        <v/>
      </c>
      <c r="M68" s="26" t="str">
        <f aca="false">IF(E68="","",IF(F68="","",H68-K68))</f>
        <v/>
      </c>
      <c r="N68" s="25" t="str">
        <f aca="false">IF(G68="","",ROUND(M68*$F68,0))</f>
        <v/>
      </c>
      <c r="O68" s="27"/>
    </row>
    <row r="69" customFormat="false" ht="19.9" hidden="false" customHeight="true" outlineLevel="0" collapsed="false">
      <c r="B69" s="40"/>
      <c r="C69" s="40"/>
      <c r="D69" s="41"/>
      <c r="E69" s="42"/>
      <c r="F69" s="43"/>
      <c r="G69" s="22" t="str">
        <f aca="false">IF(E69="","",IF(F69="","",ROUND(E69*F69,0)))</f>
        <v/>
      </c>
      <c r="H69" s="44"/>
      <c r="I69" s="44"/>
      <c r="J69" s="24" t="str">
        <f aca="false">IF(E69="","",IF(F69="","",ROUND($F69*H69,0)))</f>
        <v/>
      </c>
      <c r="K69" s="44"/>
      <c r="L69" s="25" t="str">
        <f aca="false">IF(E69="","",IF(F69="","",ROUND($F69*K69,0)))</f>
        <v/>
      </c>
      <c r="M69" s="26" t="str">
        <f aca="false">IF(E69="","",IF(F69="","",H69-K69))</f>
        <v/>
      </c>
      <c r="N69" s="25" t="str">
        <f aca="false">IF(G69="","",ROUND(M69*$F69,0))</f>
        <v/>
      </c>
      <c r="O69" s="27"/>
    </row>
    <row r="70" customFormat="false" ht="19.9" hidden="false" customHeight="true" outlineLevel="0" collapsed="false">
      <c r="B70" s="40"/>
      <c r="C70" s="40"/>
      <c r="D70" s="41"/>
      <c r="E70" s="42"/>
      <c r="F70" s="43"/>
      <c r="G70" s="22" t="str">
        <f aca="false">IF(E70="","",IF(F70="","",ROUND(E70*F70,0)))</f>
        <v/>
      </c>
      <c r="H70" s="44"/>
      <c r="I70" s="44"/>
      <c r="J70" s="24" t="str">
        <f aca="false">IF(E70="","",IF(F70="","",ROUND($F70*H70,0)))</f>
        <v/>
      </c>
      <c r="K70" s="44"/>
      <c r="L70" s="25" t="str">
        <f aca="false">IF(E70="","",IF(F70="","",ROUND($F70*K70,0)))</f>
        <v/>
      </c>
      <c r="M70" s="26" t="str">
        <f aca="false">IF(E70="","",IF(F70="","",H70-K70))</f>
        <v/>
      </c>
      <c r="N70" s="25" t="str">
        <f aca="false">IF(G70="","",ROUND(M70*$F70,0))</f>
        <v/>
      </c>
      <c r="O70" s="27"/>
    </row>
    <row r="71" customFormat="false" ht="19.9" hidden="false" customHeight="true" outlineLevel="0" collapsed="false">
      <c r="B71" s="40"/>
      <c r="C71" s="40"/>
      <c r="D71" s="41"/>
      <c r="E71" s="42"/>
      <c r="F71" s="43"/>
      <c r="G71" s="22" t="str">
        <f aca="false">IF(E71="","",IF(F71="","",ROUND(E71*F71,0)))</f>
        <v/>
      </c>
      <c r="H71" s="44"/>
      <c r="I71" s="44"/>
      <c r="J71" s="24" t="str">
        <f aca="false">IF(E71="","",IF(F71="","",ROUND($F71*H71,0)))</f>
        <v/>
      </c>
      <c r="K71" s="44"/>
      <c r="L71" s="25" t="str">
        <f aca="false">IF(E71="","",IF(F71="","",ROUND($F71*K71,0)))</f>
        <v/>
      </c>
      <c r="M71" s="26" t="str">
        <f aca="false">IF(E71="","",IF(F71="","",H71-K71))</f>
        <v/>
      </c>
      <c r="N71" s="25" t="str">
        <f aca="false">IF(G71="","",ROUND(M71*$F71,0))</f>
        <v/>
      </c>
      <c r="O71" s="27"/>
    </row>
    <row r="72" customFormat="false" ht="19.9" hidden="false" customHeight="true" outlineLevel="0" collapsed="false">
      <c r="B72" s="40"/>
      <c r="C72" s="40"/>
      <c r="D72" s="41"/>
      <c r="E72" s="42"/>
      <c r="F72" s="43"/>
      <c r="G72" s="22" t="str">
        <f aca="false">IF(E72="","",IF(F72="","",ROUND(E72*F72,0)))</f>
        <v/>
      </c>
      <c r="H72" s="44"/>
      <c r="I72" s="44"/>
      <c r="J72" s="24" t="str">
        <f aca="false">IF(E72="","",IF(F72="","",ROUND($F72*H72,0)))</f>
        <v/>
      </c>
      <c r="K72" s="44"/>
      <c r="L72" s="25" t="str">
        <f aca="false">IF(E72="","",IF(F72="","",ROUND($F72*K72,0)))</f>
        <v/>
      </c>
      <c r="M72" s="26" t="str">
        <f aca="false">IF(E72="","",IF(F72="","",H72-K72))</f>
        <v/>
      </c>
      <c r="N72" s="25" t="str">
        <f aca="false">IF(G72="","",ROUND(M72*$F72,0))</f>
        <v/>
      </c>
      <c r="O72" s="27"/>
    </row>
    <row r="73" customFormat="false" ht="19.9" hidden="false" customHeight="true" outlineLevel="0" collapsed="false">
      <c r="B73" s="40"/>
      <c r="C73" s="40"/>
      <c r="D73" s="41"/>
      <c r="E73" s="42"/>
      <c r="F73" s="43"/>
      <c r="G73" s="22" t="str">
        <f aca="false">IF(E73="","",IF(F73="","",ROUND(E73*F73,0)))</f>
        <v/>
      </c>
      <c r="H73" s="44"/>
      <c r="I73" s="44"/>
      <c r="J73" s="24" t="str">
        <f aca="false">IF(E73="","",IF(F73="","",ROUND($F73*H73,0)))</f>
        <v/>
      </c>
      <c r="K73" s="44"/>
      <c r="L73" s="25" t="str">
        <f aca="false">IF(E73="","",IF(F73="","",ROUND($F73*K73,0)))</f>
        <v/>
      </c>
      <c r="M73" s="26" t="str">
        <f aca="false">IF(E73="","",IF(F73="","",H73-K73))</f>
        <v/>
      </c>
      <c r="N73" s="25" t="str">
        <f aca="false">IF(G73="","",ROUND(M73*$F73,0))</f>
        <v/>
      </c>
      <c r="O73" s="27"/>
    </row>
    <row r="74" customFormat="false" ht="19.9" hidden="false" customHeight="true" outlineLevel="0" collapsed="false">
      <c r="B74" s="40"/>
      <c r="C74" s="40"/>
      <c r="D74" s="41"/>
      <c r="E74" s="42"/>
      <c r="F74" s="43"/>
      <c r="G74" s="22" t="str">
        <f aca="false">IF(E74="","",IF(F74="","",ROUND(E74*F74,0)))</f>
        <v/>
      </c>
      <c r="H74" s="44"/>
      <c r="I74" s="44"/>
      <c r="J74" s="24" t="str">
        <f aca="false">IF(E74="","",IF(F74="","",ROUND($F74*H74,0)))</f>
        <v/>
      </c>
      <c r="K74" s="44"/>
      <c r="L74" s="25" t="str">
        <f aca="false">IF(E74="","",IF(F74="","",ROUND($F74*K74,0)))</f>
        <v/>
      </c>
      <c r="M74" s="26" t="str">
        <f aca="false">IF(E74="","",IF(F74="","",H74-K74))</f>
        <v/>
      </c>
      <c r="N74" s="25" t="str">
        <f aca="false">IF(G74="","",ROUND(M74*$F74,0))</f>
        <v/>
      </c>
      <c r="O74" s="27"/>
    </row>
    <row r="75" customFormat="false" ht="19.9" hidden="false" customHeight="true" outlineLevel="0" collapsed="false">
      <c r="B75" s="40"/>
      <c r="C75" s="40"/>
      <c r="D75" s="41"/>
      <c r="E75" s="42"/>
      <c r="F75" s="43"/>
      <c r="G75" s="22" t="str">
        <f aca="false">IF(E75="","",IF(F75="","",ROUND(E75*F75,0)))</f>
        <v/>
      </c>
      <c r="H75" s="44"/>
      <c r="I75" s="44"/>
      <c r="J75" s="24" t="str">
        <f aca="false">IF(E75="","",IF(F75="","",ROUND($F75*H75,0)))</f>
        <v/>
      </c>
      <c r="K75" s="44"/>
      <c r="L75" s="25" t="str">
        <f aca="false">IF(E75="","",IF(F75="","",ROUND($F75*K75,0)))</f>
        <v/>
      </c>
      <c r="M75" s="26" t="str">
        <f aca="false">IF(E75="","",IF(F75="","",H75-K75))</f>
        <v/>
      </c>
      <c r="N75" s="25" t="str">
        <f aca="false">IF(G75="","",ROUND(M75*$F75,0))</f>
        <v/>
      </c>
      <c r="O75" s="27"/>
    </row>
    <row r="76" customFormat="false" ht="19.9" hidden="false" customHeight="true" outlineLevel="0" collapsed="false">
      <c r="B76" s="40"/>
      <c r="C76" s="40"/>
      <c r="D76" s="41"/>
      <c r="E76" s="42"/>
      <c r="F76" s="43"/>
      <c r="G76" s="22" t="str">
        <f aca="false">IF(E76="","",IF(F76="","",ROUND(E76*F76,0)))</f>
        <v/>
      </c>
      <c r="H76" s="44"/>
      <c r="I76" s="44"/>
      <c r="J76" s="24" t="str">
        <f aca="false">IF(E76="","",IF(F76="","",ROUND($F76*H76,0)))</f>
        <v/>
      </c>
      <c r="K76" s="44"/>
      <c r="L76" s="25" t="str">
        <f aca="false">IF(E76="","",IF(F76="","",ROUND($F76*K76,0)))</f>
        <v/>
      </c>
      <c r="M76" s="26" t="str">
        <f aca="false">IF(E76="","",IF(F76="","",H76-K76))</f>
        <v/>
      </c>
      <c r="N76" s="25" t="str">
        <f aca="false">IF(G76="","",ROUND(M76*$F76,0))</f>
        <v/>
      </c>
      <c r="O76" s="27"/>
    </row>
    <row r="77" customFormat="false" ht="19.9" hidden="false" customHeight="true" outlineLevel="0" collapsed="false">
      <c r="B77" s="40"/>
      <c r="C77" s="40"/>
      <c r="D77" s="41"/>
      <c r="E77" s="42"/>
      <c r="F77" s="43"/>
      <c r="G77" s="22" t="str">
        <f aca="false">IF(E77="","",IF(F77="","",ROUND(E77*F77,0)))</f>
        <v/>
      </c>
      <c r="H77" s="44"/>
      <c r="I77" s="44"/>
      <c r="J77" s="24" t="str">
        <f aca="false">IF(E77="","",IF(F77="","",ROUND($F77*H77,0)))</f>
        <v/>
      </c>
      <c r="K77" s="44"/>
      <c r="L77" s="25" t="str">
        <f aca="false">IF(E77="","",IF(F77="","",ROUND($F77*K77,0)))</f>
        <v/>
      </c>
      <c r="M77" s="26" t="str">
        <f aca="false">IF(E77="","",IF(F77="","",H77-K77))</f>
        <v/>
      </c>
      <c r="N77" s="25" t="str">
        <f aca="false">IF(G77="","",ROUND(M77*$F77,0))</f>
        <v/>
      </c>
      <c r="O77" s="27"/>
    </row>
    <row r="78" customFormat="false" ht="19.9" hidden="false" customHeight="true" outlineLevel="0" collapsed="false">
      <c r="B78" s="40"/>
      <c r="C78" s="40"/>
      <c r="D78" s="41"/>
      <c r="E78" s="42"/>
      <c r="F78" s="43"/>
      <c r="G78" s="22" t="str">
        <f aca="false">IF(E78="","",IF(F78="","",ROUND(E78*F78,0)))</f>
        <v/>
      </c>
      <c r="H78" s="44"/>
      <c r="I78" s="44"/>
      <c r="J78" s="24" t="str">
        <f aca="false">IF(E78="","",IF(F78="","",ROUND($F78*H78,0)))</f>
        <v/>
      </c>
      <c r="K78" s="44"/>
      <c r="L78" s="25" t="str">
        <f aca="false">IF(E78="","",IF(F78="","",ROUND($F78*K78,0)))</f>
        <v/>
      </c>
      <c r="M78" s="26" t="str">
        <f aca="false">IF(E78="","",IF(F78="","",H78-K78))</f>
        <v/>
      </c>
      <c r="N78" s="25" t="str">
        <f aca="false">IF(G78="","",ROUND(M78*$F78,0))</f>
        <v/>
      </c>
      <c r="O78" s="27"/>
    </row>
    <row r="79" customFormat="false" ht="19.9" hidden="false" customHeight="true" outlineLevel="0" collapsed="false">
      <c r="B79" s="40"/>
      <c r="C79" s="40"/>
      <c r="D79" s="41"/>
      <c r="E79" s="42"/>
      <c r="F79" s="43"/>
      <c r="G79" s="22" t="str">
        <f aca="false">IF(E79="","",IF(F79="","",ROUND(E79*F79,0)))</f>
        <v/>
      </c>
      <c r="H79" s="44"/>
      <c r="I79" s="44"/>
      <c r="J79" s="24" t="str">
        <f aca="false">IF(E79="","",IF(F79="","",ROUND($F79*H79,0)))</f>
        <v/>
      </c>
      <c r="K79" s="44"/>
      <c r="L79" s="25" t="str">
        <f aca="false">IF(E79="","",IF(F79="","",ROUND($F79*K79,0)))</f>
        <v/>
      </c>
      <c r="M79" s="26" t="str">
        <f aca="false">IF(E79="","",IF(F79="","",H79-K79))</f>
        <v/>
      </c>
      <c r="N79" s="25" t="str">
        <f aca="false">IF(G79="","",ROUND(M79*$F79,0))</f>
        <v/>
      </c>
      <c r="O79" s="27"/>
    </row>
    <row r="80" customFormat="false" ht="19.9" hidden="false" customHeight="true" outlineLevel="0" collapsed="false">
      <c r="B80" s="40"/>
      <c r="C80" s="40"/>
      <c r="D80" s="41"/>
      <c r="E80" s="42"/>
      <c r="F80" s="43"/>
      <c r="G80" s="22" t="str">
        <f aca="false">IF(E80="","",IF(F80="","",ROUND(E80*F80,0)))</f>
        <v/>
      </c>
      <c r="H80" s="44"/>
      <c r="I80" s="44"/>
      <c r="J80" s="24" t="str">
        <f aca="false">IF(E80="","",IF(F80="","",ROUND($F80*H80,0)))</f>
        <v/>
      </c>
      <c r="K80" s="44"/>
      <c r="L80" s="25" t="str">
        <f aca="false">IF(E80="","",IF(F80="","",ROUND($F80*K80,0)))</f>
        <v/>
      </c>
      <c r="M80" s="26" t="str">
        <f aca="false">IF(E80="","",IF(F80="","",H80-K80))</f>
        <v/>
      </c>
      <c r="N80" s="25" t="str">
        <f aca="false">IF(G80="","",ROUND(M80*$F80,0))</f>
        <v/>
      </c>
      <c r="O80" s="27"/>
    </row>
    <row r="81" customFormat="false" ht="19.9" hidden="false" customHeight="true" outlineLevel="0" collapsed="false">
      <c r="B81" s="40"/>
      <c r="C81" s="40"/>
      <c r="D81" s="41"/>
      <c r="E81" s="42"/>
      <c r="F81" s="43"/>
      <c r="G81" s="22" t="str">
        <f aca="false">IF(E81="","",IF(F81="","",ROUND(E81*F81,0)))</f>
        <v/>
      </c>
      <c r="H81" s="44"/>
      <c r="I81" s="44"/>
      <c r="J81" s="24" t="str">
        <f aca="false">IF(E81="","",IF(F81="","",ROUND($F81*H81,0)))</f>
        <v/>
      </c>
      <c r="K81" s="44"/>
      <c r="L81" s="25" t="str">
        <f aca="false">IF(E81="","",IF(F81="","",ROUND($F81*K81,0)))</f>
        <v/>
      </c>
      <c r="M81" s="26" t="str">
        <f aca="false">IF(E81="","",IF(F81="","",H81-K81))</f>
        <v/>
      </c>
      <c r="N81" s="25" t="str">
        <f aca="false">IF(G81="","",ROUND(M81*$F81,0))</f>
        <v/>
      </c>
      <c r="O81" s="27"/>
    </row>
    <row r="82" customFormat="false" ht="19.9" hidden="false" customHeight="true" outlineLevel="0" collapsed="false">
      <c r="B82" s="40"/>
      <c r="C82" s="40"/>
      <c r="D82" s="41"/>
      <c r="E82" s="42"/>
      <c r="F82" s="43"/>
      <c r="G82" s="22" t="str">
        <f aca="false">IF(E82="","",IF(F82="","",ROUND(E82*F82,0)))</f>
        <v/>
      </c>
      <c r="H82" s="44"/>
      <c r="I82" s="44"/>
      <c r="J82" s="24" t="str">
        <f aca="false">IF(E82="","",IF(F82="","",ROUND($F82*H82,0)))</f>
        <v/>
      </c>
      <c r="K82" s="44"/>
      <c r="L82" s="25" t="str">
        <f aca="false">IF(E82="","",IF(F82="","",ROUND($F82*K82,0)))</f>
        <v/>
      </c>
      <c r="M82" s="26" t="str">
        <f aca="false">IF(E82="","",IF(F82="","",H82-K82))</f>
        <v/>
      </c>
      <c r="N82" s="25" t="str">
        <f aca="false">IF(G82="","",ROUND(M82*$F82,0))</f>
        <v/>
      </c>
      <c r="O82" s="27"/>
    </row>
    <row r="83" customFormat="false" ht="19.9" hidden="false" customHeight="true" outlineLevel="0" collapsed="false">
      <c r="B83" s="40"/>
      <c r="C83" s="40"/>
      <c r="D83" s="41"/>
      <c r="E83" s="42"/>
      <c r="F83" s="43"/>
      <c r="G83" s="22" t="str">
        <f aca="false">IF(E83="","",IF(F83="","",ROUND(E83*F83,0)))</f>
        <v/>
      </c>
      <c r="H83" s="44"/>
      <c r="I83" s="44"/>
      <c r="J83" s="24" t="str">
        <f aca="false">IF(E83="","",IF(F83="","",ROUND($F83*H83,0)))</f>
        <v/>
      </c>
      <c r="K83" s="44"/>
      <c r="L83" s="25" t="str">
        <f aca="false">IF(E83="","",IF(F83="","",ROUND($F83*K83,0)))</f>
        <v/>
      </c>
      <c r="M83" s="26" t="str">
        <f aca="false">IF(E83="","",IF(F83="","",H83-K83))</f>
        <v/>
      </c>
      <c r="N83" s="25" t="str">
        <f aca="false">IF(G83="","",ROUND(M83*$F83,0))</f>
        <v/>
      </c>
      <c r="O83" s="27"/>
    </row>
    <row r="84" customFormat="false" ht="19.9" hidden="false" customHeight="true" outlineLevel="0" collapsed="false">
      <c r="B84" s="40"/>
      <c r="C84" s="40"/>
      <c r="D84" s="41"/>
      <c r="E84" s="42"/>
      <c r="F84" s="43"/>
      <c r="G84" s="22" t="str">
        <f aca="false">IF(E84="","",IF(F84="","",ROUND(E84*F84,0)))</f>
        <v/>
      </c>
      <c r="H84" s="44"/>
      <c r="I84" s="44"/>
      <c r="J84" s="24" t="str">
        <f aca="false">IF(E84="","",IF(F84="","",ROUND($F84*H84,0)))</f>
        <v/>
      </c>
      <c r="K84" s="44"/>
      <c r="L84" s="25" t="str">
        <f aca="false">IF(E84="","",IF(F84="","",ROUND($F84*K84,0)))</f>
        <v/>
      </c>
      <c r="M84" s="26" t="str">
        <f aca="false">IF(E84="","",IF(F84="","",H84-K84))</f>
        <v/>
      </c>
      <c r="N84" s="25" t="str">
        <f aca="false">IF(G84="","",ROUND(M84*$F84,0))</f>
        <v/>
      </c>
      <c r="O84" s="27"/>
    </row>
    <row r="85" customFormat="false" ht="19.9" hidden="false" customHeight="true" outlineLevel="0" collapsed="false">
      <c r="B85" s="40"/>
      <c r="C85" s="40"/>
      <c r="D85" s="41"/>
      <c r="E85" s="42"/>
      <c r="F85" s="43"/>
      <c r="G85" s="22" t="str">
        <f aca="false">IF(E85="","",IF(F85="","",ROUND(E85*F85,0)))</f>
        <v/>
      </c>
      <c r="H85" s="44"/>
      <c r="I85" s="44"/>
      <c r="J85" s="24" t="str">
        <f aca="false">IF(E85="","",IF(F85="","",ROUND($F85*H85,0)))</f>
        <v/>
      </c>
      <c r="K85" s="44"/>
      <c r="L85" s="25" t="str">
        <f aca="false">IF(E85="","",IF(F85="","",ROUND($F85*K85,0)))</f>
        <v/>
      </c>
      <c r="M85" s="26" t="str">
        <f aca="false">IF(E85="","",IF(F85="","",H85-K85))</f>
        <v/>
      </c>
      <c r="N85" s="25" t="str">
        <f aca="false">IF(G85="","",ROUND(M85*$F85,0))</f>
        <v/>
      </c>
      <c r="O85" s="27"/>
    </row>
    <row r="86" customFormat="false" ht="19.9" hidden="false" customHeight="true" outlineLevel="0" collapsed="false">
      <c r="B86" s="40"/>
      <c r="C86" s="40"/>
      <c r="D86" s="41"/>
      <c r="E86" s="42"/>
      <c r="F86" s="43"/>
      <c r="G86" s="22" t="str">
        <f aca="false">IF(E86="","",IF(F86="","",ROUND(E86*F86,0)))</f>
        <v/>
      </c>
      <c r="H86" s="44"/>
      <c r="I86" s="44"/>
      <c r="J86" s="24" t="str">
        <f aca="false">IF(E86="","",IF(F86="","",ROUND($F86*H86,0)))</f>
        <v/>
      </c>
      <c r="K86" s="44"/>
      <c r="L86" s="25" t="str">
        <f aca="false">IF(E86="","",IF(F86="","",ROUND($F86*K86,0)))</f>
        <v/>
      </c>
      <c r="M86" s="26" t="str">
        <f aca="false">IF(E86="","",IF(F86="","",H86-K86))</f>
        <v/>
      </c>
      <c r="N86" s="25" t="str">
        <f aca="false">IF(G86="","",ROUND(M86*$F86,0))</f>
        <v/>
      </c>
      <c r="O86" s="27"/>
    </row>
    <row r="87" customFormat="false" ht="19.9" hidden="false" customHeight="true" outlineLevel="0" collapsed="false">
      <c r="B87" s="40"/>
      <c r="C87" s="40"/>
      <c r="D87" s="41"/>
      <c r="E87" s="42"/>
      <c r="F87" s="43"/>
      <c r="G87" s="22" t="str">
        <f aca="false">IF(E87="","",IF(F87="","",ROUND(E87*F87,0)))</f>
        <v/>
      </c>
      <c r="H87" s="44"/>
      <c r="I87" s="44"/>
      <c r="J87" s="24" t="str">
        <f aca="false">IF(E87="","",IF(F87="","",ROUND($F87*H87,0)))</f>
        <v/>
      </c>
      <c r="K87" s="44"/>
      <c r="L87" s="25" t="str">
        <f aca="false">IF(E87="","",IF(F87="","",ROUND($F87*K87,0)))</f>
        <v/>
      </c>
      <c r="M87" s="26" t="str">
        <f aca="false">IF(E87="","",IF(F87="","",H87-K87))</f>
        <v/>
      </c>
      <c r="N87" s="25" t="str">
        <f aca="false">IF(G87="","",ROUND(M87*$F87,0))</f>
        <v/>
      </c>
      <c r="O87" s="27"/>
    </row>
    <row r="88" customFormat="false" ht="19.9" hidden="false" customHeight="true" outlineLevel="0" collapsed="false">
      <c r="B88" s="40"/>
      <c r="C88" s="40"/>
      <c r="D88" s="41"/>
      <c r="E88" s="42"/>
      <c r="F88" s="43"/>
      <c r="G88" s="22" t="str">
        <f aca="false">IF(E88="","",IF(F88="","",ROUND(E88*F88,0)))</f>
        <v/>
      </c>
      <c r="H88" s="44"/>
      <c r="I88" s="44"/>
      <c r="J88" s="24" t="str">
        <f aca="false">IF(E88="","",IF(F88="","",ROUND($F88*H88,0)))</f>
        <v/>
      </c>
      <c r="K88" s="44"/>
      <c r="L88" s="25" t="str">
        <f aca="false">IF(E88="","",IF(F88="","",ROUND($F88*K88,0)))</f>
        <v/>
      </c>
      <c r="M88" s="26" t="str">
        <f aca="false">IF(E88="","",IF(F88="","",H88-K88))</f>
        <v/>
      </c>
      <c r="N88" s="25" t="str">
        <f aca="false">IF(G88="","",ROUND(M88*$F88,0))</f>
        <v/>
      </c>
      <c r="O88" s="27"/>
    </row>
    <row r="89" customFormat="false" ht="19.9" hidden="false" customHeight="true" outlineLevel="0" collapsed="false">
      <c r="B89" s="40"/>
      <c r="C89" s="40"/>
      <c r="D89" s="41"/>
      <c r="E89" s="42"/>
      <c r="F89" s="43"/>
      <c r="G89" s="22" t="str">
        <f aca="false">IF(E89="","",IF(F89="","",ROUND(E89*F89,0)))</f>
        <v/>
      </c>
      <c r="H89" s="44"/>
      <c r="I89" s="44"/>
      <c r="J89" s="24" t="str">
        <f aca="false">IF(E89="","",IF(F89="","",ROUND($F89*H89,0)))</f>
        <v/>
      </c>
      <c r="K89" s="44"/>
      <c r="L89" s="25" t="str">
        <f aca="false">IF(E89="","",IF(F89="","",ROUND($F89*K89,0)))</f>
        <v/>
      </c>
      <c r="M89" s="26" t="str">
        <f aca="false">IF(E89="","",IF(F89="","",H89-K89))</f>
        <v/>
      </c>
      <c r="N89" s="25" t="str">
        <f aca="false">IF(G89="","",ROUND(M89*$F89,0))</f>
        <v/>
      </c>
      <c r="O89" s="27"/>
    </row>
    <row r="90" customFormat="false" ht="19.9" hidden="false" customHeight="true" outlineLevel="0" collapsed="false">
      <c r="B90" s="40"/>
      <c r="C90" s="40"/>
      <c r="D90" s="41"/>
      <c r="E90" s="42"/>
      <c r="F90" s="43"/>
      <c r="G90" s="22" t="str">
        <f aca="false">IF(E90="","",IF(F90="","",ROUND(E90*F90,0)))</f>
        <v/>
      </c>
      <c r="H90" s="44"/>
      <c r="I90" s="44"/>
      <c r="J90" s="24" t="str">
        <f aca="false">IF(E90="","",IF(F90="","",ROUND($F90*H90,0)))</f>
        <v/>
      </c>
      <c r="K90" s="44"/>
      <c r="L90" s="25" t="str">
        <f aca="false">IF(E90="","",IF(F90="","",ROUND($F90*K90,0)))</f>
        <v/>
      </c>
      <c r="M90" s="26" t="str">
        <f aca="false">IF(E90="","",IF(F90="","",H90-K90))</f>
        <v/>
      </c>
      <c r="N90" s="25" t="str">
        <f aca="false">IF(G90="","",ROUND(M90*$F90,0))</f>
        <v/>
      </c>
      <c r="O90" s="27"/>
    </row>
    <row r="91" customFormat="false" ht="19.9" hidden="false" customHeight="true" outlineLevel="0" collapsed="false">
      <c r="B91" s="40"/>
      <c r="C91" s="40"/>
      <c r="D91" s="41"/>
      <c r="E91" s="42"/>
      <c r="F91" s="43"/>
      <c r="G91" s="22" t="str">
        <f aca="false">IF(E91="","",IF(F91="","",ROUND(E91*F91,0)))</f>
        <v/>
      </c>
      <c r="H91" s="44"/>
      <c r="I91" s="44"/>
      <c r="J91" s="24" t="str">
        <f aca="false">IF(E91="","",IF(F91="","",ROUND($F91*H91,0)))</f>
        <v/>
      </c>
      <c r="K91" s="44"/>
      <c r="L91" s="25" t="str">
        <f aca="false">IF(E91="","",IF(F91="","",ROUND($F91*K91,0)))</f>
        <v/>
      </c>
      <c r="M91" s="26" t="str">
        <f aca="false">IF(E91="","",IF(F91="","",H91-K91))</f>
        <v/>
      </c>
      <c r="N91" s="25" t="str">
        <f aca="false">IF(G91="","",ROUND(M91*$F91,0))</f>
        <v/>
      </c>
      <c r="O91" s="27"/>
    </row>
    <row r="92" customFormat="false" ht="19.9" hidden="false" customHeight="true" outlineLevel="0" collapsed="false">
      <c r="B92" s="40"/>
      <c r="C92" s="40"/>
      <c r="D92" s="41"/>
      <c r="E92" s="42"/>
      <c r="F92" s="43"/>
      <c r="G92" s="22" t="str">
        <f aca="false">IF(E92="","",IF(F92="","",ROUND(E92*F92,0)))</f>
        <v/>
      </c>
      <c r="H92" s="44"/>
      <c r="I92" s="44"/>
      <c r="J92" s="24" t="str">
        <f aca="false">IF(E92="","",IF(F92="","",ROUND($F92*H92,0)))</f>
        <v/>
      </c>
      <c r="K92" s="44"/>
      <c r="L92" s="25" t="str">
        <f aca="false">IF(E92="","",IF(F92="","",ROUND($F92*K92,0)))</f>
        <v/>
      </c>
      <c r="M92" s="26" t="str">
        <f aca="false">IF(E92="","",IF(F92="","",H92-K92))</f>
        <v/>
      </c>
      <c r="N92" s="25" t="str">
        <f aca="false">IF(G92="","",ROUND(M92*$F92,0))</f>
        <v/>
      </c>
      <c r="O92" s="27"/>
    </row>
    <row r="93" customFormat="false" ht="19.9" hidden="false" customHeight="true" outlineLevel="0" collapsed="false">
      <c r="B93" s="40"/>
      <c r="C93" s="40"/>
      <c r="D93" s="41"/>
      <c r="E93" s="42"/>
      <c r="F93" s="43"/>
      <c r="G93" s="22" t="str">
        <f aca="false">IF(E93="","",IF(F93="","",ROUND(E93*F93,0)))</f>
        <v/>
      </c>
      <c r="H93" s="44"/>
      <c r="I93" s="44"/>
      <c r="J93" s="24" t="str">
        <f aca="false">IF(E93="","",IF(F93="","",ROUND($F93*H93,0)))</f>
        <v/>
      </c>
      <c r="K93" s="44"/>
      <c r="L93" s="25" t="str">
        <f aca="false">IF(E93="","",IF(F93="","",ROUND($F93*K93,0)))</f>
        <v/>
      </c>
      <c r="M93" s="26" t="str">
        <f aca="false">IF(E93="","",IF(F93="","",H93-K93))</f>
        <v/>
      </c>
      <c r="N93" s="25" t="str">
        <f aca="false">IF(G93="","",ROUND(M93*$F93,0))</f>
        <v/>
      </c>
      <c r="O93" s="27"/>
    </row>
    <row r="94" customFormat="false" ht="19.9" hidden="false" customHeight="true" outlineLevel="0" collapsed="false">
      <c r="B94" s="40"/>
      <c r="C94" s="40"/>
      <c r="D94" s="41"/>
      <c r="E94" s="42"/>
      <c r="F94" s="43"/>
      <c r="G94" s="22" t="str">
        <f aca="false">IF(E94="","",IF(F94="","",ROUND(E94*F94,0)))</f>
        <v/>
      </c>
      <c r="H94" s="44"/>
      <c r="I94" s="44"/>
      <c r="J94" s="24" t="str">
        <f aca="false">IF(E94="","",IF(F94="","",ROUND($F94*H94,0)))</f>
        <v/>
      </c>
      <c r="K94" s="44"/>
      <c r="L94" s="25" t="str">
        <f aca="false">IF(E94="","",IF(F94="","",ROUND($F94*K94,0)))</f>
        <v/>
      </c>
      <c r="M94" s="26" t="str">
        <f aca="false">IF(E94="","",IF(F94="","",H94-K94))</f>
        <v/>
      </c>
      <c r="N94" s="25" t="str">
        <f aca="false">IF(G94="","",ROUND(M94*$F94,0))</f>
        <v/>
      </c>
      <c r="O94" s="27"/>
    </row>
    <row r="95" customFormat="false" ht="19.9" hidden="false" customHeight="true" outlineLevel="0" collapsed="false">
      <c r="B95" s="40"/>
      <c r="C95" s="40"/>
      <c r="D95" s="41"/>
      <c r="E95" s="42"/>
      <c r="F95" s="43"/>
      <c r="G95" s="22" t="str">
        <f aca="false">IF(E95="","",IF(F95="","",ROUND(E95*F95,0)))</f>
        <v/>
      </c>
      <c r="H95" s="44"/>
      <c r="I95" s="44"/>
      <c r="J95" s="24" t="str">
        <f aca="false">IF(E95="","",IF(F95="","",ROUND($F95*H95,0)))</f>
        <v/>
      </c>
      <c r="K95" s="44"/>
      <c r="L95" s="25" t="str">
        <f aca="false">IF(E95="","",IF(F95="","",ROUND($F95*K95,0)))</f>
        <v/>
      </c>
      <c r="M95" s="26" t="str">
        <f aca="false">IF(E95="","",IF(F95="","",H95-K95))</f>
        <v/>
      </c>
      <c r="N95" s="25" t="str">
        <f aca="false">IF(G95="","",ROUND(M95*$F95,0))</f>
        <v/>
      </c>
      <c r="O95" s="27"/>
    </row>
    <row r="96" customFormat="false" ht="19.9" hidden="false" customHeight="true" outlineLevel="0" collapsed="false">
      <c r="B96" s="40"/>
      <c r="C96" s="40"/>
      <c r="D96" s="41"/>
      <c r="E96" s="42"/>
      <c r="F96" s="43"/>
      <c r="G96" s="22" t="str">
        <f aca="false">IF(E96="","",IF(F96="","",ROUND(E96*F96,0)))</f>
        <v/>
      </c>
      <c r="H96" s="44"/>
      <c r="I96" s="44"/>
      <c r="J96" s="24" t="str">
        <f aca="false">IF(E96="","",IF(F96="","",ROUND($F96*H96,0)))</f>
        <v/>
      </c>
      <c r="K96" s="44"/>
      <c r="L96" s="25" t="str">
        <f aca="false">IF(E96="","",IF(F96="","",ROUND($F96*K96,0)))</f>
        <v/>
      </c>
      <c r="M96" s="26" t="str">
        <f aca="false">IF(E96="","",IF(F96="","",H96-K96))</f>
        <v/>
      </c>
      <c r="N96" s="25" t="str">
        <f aca="false">IF(G96="","",ROUND(M96*$F96,0))</f>
        <v/>
      </c>
      <c r="O96" s="27"/>
    </row>
    <row r="97" customFormat="false" ht="19.9" hidden="false" customHeight="true" outlineLevel="0" collapsed="false">
      <c r="B97" s="40"/>
      <c r="C97" s="40"/>
      <c r="D97" s="41"/>
      <c r="E97" s="42"/>
      <c r="F97" s="43"/>
      <c r="G97" s="22" t="str">
        <f aca="false">IF(E97="","",IF(F97="","",ROUND(E97*F97,0)))</f>
        <v/>
      </c>
      <c r="H97" s="44"/>
      <c r="I97" s="44"/>
      <c r="J97" s="24" t="str">
        <f aca="false">IF(E97="","",IF(F97="","",ROUND($F97*H97,0)))</f>
        <v/>
      </c>
      <c r="K97" s="44"/>
      <c r="L97" s="25" t="str">
        <f aca="false">IF(E97="","",IF(F97="","",ROUND($F97*K97,0)))</f>
        <v/>
      </c>
      <c r="M97" s="26" t="str">
        <f aca="false">IF(E97="","",IF(F97="","",H97-K97))</f>
        <v/>
      </c>
      <c r="N97" s="25" t="str">
        <f aca="false">IF(G97="","",ROUND(M97*$F97,0))</f>
        <v/>
      </c>
      <c r="O97" s="27"/>
    </row>
    <row r="98" customFormat="false" ht="19.9" hidden="false" customHeight="true" outlineLevel="0" collapsed="false">
      <c r="B98" s="40"/>
      <c r="C98" s="40"/>
      <c r="D98" s="41"/>
      <c r="E98" s="42"/>
      <c r="F98" s="43"/>
      <c r="G98" s="22" t="str">
        <f aca="false">IF(E98="","",IF(F98="","",ROUND(E98*F98,0)))</f>
        <v/>
      </c>
      <c r="H98" s="44"/>
      <c r="I98" s="44"/>
      <c r="J98" s="24" t="str">
        <f aca="false">IF(E98="","",IF(F98="","",ROUND($F98*H98,0)))</f>
        <v/>
      </c>
      <c r="K98" s="44"/>
      <c r="L98" s="25" t="str">
        <f aca="false">IF(E98="","",IF(F98="","",ROUND($F98*K98,0)))</f>
        <v/>
      </c>
      <c r="M98" s="26" t="str">
        <f aca="false">IF(E98="","",IF(F98="","",H98-K98))</f>
        <v/>
      </c>
      <c r="N98" s="25" t="str">
        <f aca="false">IF(G98="","",ROUND(M98*$F98,0))</f>
        <v/>
      </c>
      <c r="O98" s="27"/>
    </row>
    <row r="99" customFormat="false" ht="19.9" hidden="false" customHeight="true" outlineLevel="0" collapsed="false">
      <c r="B99" s="40"/>
      <c r="C99" s="40"/>
      <c r="D99" s="41"/>
      <c r="E99" s="42"/>
      <c r="F99" s="43"/>
      <c r="G99" s="22" t="str">
        <f aca="false">IF(E99="","",IF(F99="","",ROUND(E99*F99,0)))</f>
        <v/>
      </c>
      <c r="H99" s="44"/>
      <c r="I99" s="44"/>
      <c r="J99" s="24" t="str">
        <f aca="false">IF(E99="","",IF(F99="","",ROUND($F99*H99,0)))</f>
        <v/>
      </c>
      <c r="K99" s="44"/>
      <c r="L99" s="25" t="str">
        <f aca="false">IF(E99="","",IF(F99="","",ROUND($F99*K99,0)))</f>
        <v/>
      </c>
      <c r="M99" s="26" t="str">
        <f aca="false">IF(E99="","",IF(F99="","",H99-K99))</f>
        <v/>
      </c>
      <c r="N99" s="25" t="str">
        <f aca="false">IF(G99="","",ROUND(M99*$F99,0))</f>
        <v/>
      </c>
      <c r="O99" s="27"/>
    </row>
    <row r="100" customFormat="false" ht="19.9" hidden="false" customHeight="true" outlineLevel="0" collapsed="false">
      <c r="B100" s="40"/>
      <c r="C100" s="40"/>
      <c r="D100" s="41"/>
      <c r="E100" s="42"/>
      <c r="F100" s="43"/>
      <c r="G100" s="22" t="str">
        <f aca="false">IF(E100="","",IF(F100="","",ROUND(E100*F100,0)))</f>
        <v/>
      </c>
      <c r="H100" s="44"/>
      <c r="I100" s="44"/>
      <c r="J100" s="24" t="str">
        <f aca="false">IF(E100="","",IF(F100="","",ROUND($F100*H100,0)))</f>
        <v/>
      </c>
      <c r="K100" s="44"/>
      <c r="L100" s="25" t="str">
        <f aca="false">IF(E100="","",IF(F100="","",ROUND($F100*K100,0)))</f>
        <v/>
      </c>
      <c r="M100" s="26" t="str">
        <f aca="false">IF(E100="","",IF(F100="","",H100-K100))</f>
        <v/>
      </c>
      <c r="N100" s="25" t="str">
        <f aca="false">IF(G100="","",ROUND(M100*$F100,0))</f>
        <v/>
      </c>
      <c r="O100" s="27"/>
    </row>
    <row r="101" customFormat="false" ht="19.9" hidden="false" customHeight="true" outlineLevel="0" collapsed="false">
      <c r="B101" s="40"/>
      <c r="C101" s="40"/>
      <c r="D101" s="41"/>
      <c r="E101" s="42"/>
      <c r="F101" s="43"/>
      <c r="G101" s="22" t="str">
        <f aca="false">IF(E101="","",IF(F101="","",ROUND(E101*F101,0)))</f>
        <v/>
      </c>
      <c r="H101" s="44"/>
      <c r="I101" s="44"/>
      <c r="J101" s="24" t="str">
        <f aca="false">IF(E101="","",IF(F101="","",ROUND($F101*H101,0)))</f>
        <v/>
      </c>
      <c r="K101" s="44"/>
      <c r="L101" s="25" t="str">
        <f aca="false">IF(E101="","",IF(F101="","",ROUND($F101*K101,0)))</f>
        <v/>
      </c>
      <c r="M101" s="26" t="str">
        <f aca="false">IF(E101="","",IF(F101="","",H101-K101))</f>
        <v/>
      </c>
      <c r="N101" s="25" t="str">
        <f aca="false">IF(G101="","",ROUND(M101*$F101,0))</f>
        <v/>
      </c>
      <c r="O101" s="27"/>
    </row>
    <row r="102" customFormat="false" ht="19.9" hidden="false" customHeight="true" outlineLevel="0" collapsed="false">
      <c r="B102" s="40"/>
      <c r="C102" s="40"/>
      <c r="D102" s="41"/>
      <c r="E102" s="42"/>
      <c r="F102" s="43"/>
      <c r="G102" s="22" t="str">
        <f aca="false">IF(E102="","",IF(F102="","",ROUND(E102*F102,0)))</f>
        <v/>
      </c>
      <c r="H102" s="44"/>
      <c r="I102" s="44"/>
      <c r="J102" s="24" t="str">
        <f aca="false">IF(E102="","",IF(F102="","",ROUND($F102*H102,0)))</f>
        <v/>
      </c>
      <c r="K102" s="44"/>
      <c r="L102" s="25" t="str">
        <f aca="false">IF(E102="","",IF(F102="","",ROUND($F102*K102,0)))</f>
        <v/>
      </c>
      <c r="M102" s="26" t="str">
        <f aca="false">IF(E102="","",IF(F102="","",H102-K102))</f>
        <v/>
      </c>
      <c r="N102" s="25" t="str">
        <f aca="false">IF(G102="","",ROUND(M102*$F102,0))</f>
        <v/>
      </c>
      <c r="O102" s="27"/>
    </row>
    <row r="103" customFormat="false" ht="19.9" hidden="false" customHeight="true" outlineLevel="0" collapsed="false">
      <c r="B103" s="40"/>
      <c r="C103" s="40"/>
      <c r="D103" s="41"/>
      <c r="E103" s="42"/>
      <c r="F103" s="43"/>
      <c r="G103" s="22" t="str">
        <f aca="false">IF(E103="","",IF(F103="","",ROUND(E103*F103,0)))</f>
        <v/>
      </c>
      <c r="H103" s="44"/>
      <c r="I103" s="44"/>
      <c r="J103" s="24" t="str">
        <f aca="false">IF(E103="","",IF(F103="","",ROUND($F103*H103,0)))</f>
        <v/>
      </c>
      <c r="K103" s="44"/>
      <c r="L103" s="25" t="str">
        <f aca="false">IF(E103="","",IF(F103="","",ROUND($F103*K103,0)))</f>
        <v/>
      </c>
      <c r="M103" s="26" t="str">
        <f aca="false">IF(E103="","",IF(F103="","",H103-K103))</f>
        <v/>
      </c>
      <c r="N103" s="25" t="str">
        <f aca="false">IF(G103="","",ROUND(M103*$F103,0))</f>
        <v/>
      </c>
      <c r="O103" s="27"/>
    </row>
    <row r="104" customFormat="false" ht="19.9" hidden="false" customHeight="true" outlineLevel="0" collapsed="false">
      <c r="B104" s="40"/>
      <c r="C104" s="40"/>
      <c r="D104" s="41"/>
      <c r="E104" s="42"/>
      <c r="F104" s="43"/>
      <c r="G104" s="22" t="str">
        <f aca="false">IF(E104="","",IF(F104="","",ROUND(E104*F104,0)))</f>
        <v/>
      </c>
      <c r="H104" s="44"/>
      <c r="I104" s="44"/>
      <c r="J104" s="24" t="str">
        <f aca="false">IF(E104="","",IF(F104="","",ROUND($F104*H104,0)))</f>
        <v/>
      </c>
      <c r="K104" s="44"/>
      <c r="L104" s="25" t="str">
        <f aca="false">IF(E104="","",IF(F104="","",ROUND($F104*K104,0)))</f>
        <v/>
      </c>
      <c r="M104" s="26" t="str">
        <f aca="false">IF(E104="","",IF(F104="","",H104-K104))</f>
        <v/>
      </c>
      <c r="N104" s="25" t="str">
        <f aca="false">IF(G104="","",ROUND(M104*$F104,0))</f>
        <v/>
      </c>
      <c r="O104" s="27"/>
    </row>
    <row r="105" customFormat="false" ht="19.9" hidden="false" customHeight="true" outlineLevel="0" collapsed="false">
      <c r="B105" s="40"/>
      <c r="C105" s="40"/>
      <c r="D105" s="41"/>
      <c r="E105" s="42"/>
      <c r="F105" s="43"/>
      <c r="G105" s="22" t="str">
        <f aca="false">IF(E105="","",IF(F105="","",ROUND(E105*F105,0)))</f>
        <v/>
      </c>
      <c r="H105" s="44"/>
      <c r="I105" s="44"/>
      <c r="J105" s="24" t="str">
        <f aca="false">IF(E105="","",IF(F105="","",ROUND($F105*H105,0)))</f>
        <v/>
      </c>
      <c r="K105" s="44"/>
      <c r="L105" s="25" t="str">
        <f aca="false">IF(E105="","",IF(F105="","",ROUND($F105*K105,0)))</f>
        <v/>
      </c>
      <c r="M105" s="26" t="str">
        <f aca="false">IF(E105="","",IF(F105="","",H105-K105))</f>
        <v/>
      </c>
      <c r="N105" s="25" t="str">
        <f aca="false">IF(G105="","",ROUND(M105*$F105,0))</f>
        <v/>
      </c>
      <c r="O105" s="27"/>
    </row>
    <row r="106" customFormat="false" ht="19.9" hidden="false" customHeight="true" outlineLevel="0" collapsed="false">
      <c r="B106" s="40"/>
      <c r="C106" s="40"/>
      <c r="D106" s="41"/>
      <c r="E106" s="42"/>
      <c r="F106" s="43"/>
      <c r="G106" s="22" t="str">
        <f aca="false">IF(E106="","",IF(F106="","",ROUND(E106*F106,0)))</f>
        <v/>
      </c>
      <c r="H106" s="44"/>
      <c r="I106" s="44"/>
      <c r="J106" s="24" t="str">
        <f aca="false">IF(E106="","",IF(F106="","",ROUND($F106*H106,0)))</f>
        <v/>
      </c>
      <c r="K106" s="44"/>
      <c r="L106" s="25" t="str">
        <f aca="false">IF(E106="","",IF(F106="","",ROUND($F106*K106,0)))</f>
        <v/>
      </c>
      <c r="M106" s="26" t="str">
        <f aca="false">IF(E106="","",IF(F106="","",H106-K106))</f>
        <v/>
      </c>
      <c r="N106" s="25" t="str">
        <f aca="false">IF(G106="","",ROUND(M106*$F106,0))</f>
        <v/>
      </c>
      <c r="O106" s="27"/>
    </row>
    <row r="107" customFormat="false" ht="19.9" hidden="false" customHeight="true" outlineLevel="0" collapsed="false">
      <c r="B107" s="40"/>
      <c r="C107" s="40"/>
      <c r="D107" s="41"/>
      <c r="E107" s="42"/>
      <c r="F107" s="43"/>
      <c r="G107" s="22" t="str">
        <f aca="false">IF(E107="","",IF(F107="","",ROUND(E107*F107,0)))</f>
        <v/>
      </c>
      <c r="H107" s="44"/>
      <c r="I107" s="44"/>
      <c r="J107" s="24" t="str">
        <f aca="false">IF(E107="","",IF(F107="","",ROUND($F107*H107,0)))</f>
        <v/>
      </c>
      <c r="K107" s="44"/>
      <c r="L107" s="25" t="str">
        <f aca="false">IF(E107="","",IF(F107="","",ROUND($F107*K107,0)))</f>
        <v/>
      </c>
      <c r="M107" s="26" t="str">
        <f aca="false">IF(E107="","",IF(F107="","",H107-K107))</f>
        <v/>
      </c>
      <c r="N107" s="25" t="str">
        <f aca="false">IF(G107="","",ROUND(M107*$F107,0))</f>
        <v/>
      </c>
      <c r="O107" s="27"/>
    </row>
    <row r="108" customFormat="false" ht="19.9" hidden="false" customHeight="true" outlineLevel="0" collapsed="false">
      <c r="B108" s="40"/>
      <c r="C108" s="40"/>
      <c r="D108" s="41"/>
      <c r="E108" s="42"/>
      <c r="F108" s="43"/>
      <c r="G108" s="22" t="str">
        <f aca="false">IF(E108="","",IF(F108="","",ROUND(E108*F108,0)))</f>
        <v/>
      </c>
      <c r="H108" s="44"/>
      <c r="I108" s="44"/>
      <c r="J108" s="24" t="str">
        <f aca="false">IF(E108="","",IF(F108="","",ROUND($F108*H108,0)))</f>
        <v/>
      </c>
      <c r="K108" s="44"/>
      <c r="L108" s="25" t="str">
        <f aca="false">IF(E108="","",IF(F108="","",ROUND($F108*K108,0)))</f>
        <v/>
      </c>
      <c r="M108" s="26" t="str">
        <f aca="false">IF(E108="","",IF(F108="","",H108-K108))</f>
        <v/>
      </c>
      <c r="N108" s="25" t="str">
        <f aca="false">IF(G108="","",ROUND(M108*$F108,0))</f>
        <v/>
      </c>
      <c r="O108" s="27"/>
    </row>
    <row r="109" customFormat="false" ht="19.9" hidden="false" customHeight="true" outlineLevel="0" collapsed="false">
      <c r="B109" s="40"/>
      <c r="C109" s="40"/>
      <c r="D109" s="41"/>
      <c r="E109" s="42"/>
      <c r="F109" s="43"/>
      <c r="G109" s="22" t="str">
        <f aca="false">IF(E109="","",IF(F109="","",ROUND(E109*F109,0)))</f>
        <v/>
      </c>
      <c r="H109" s="44"/>
      <c r="I109" s="44"/>
      <c r="J109" s="24" t="str">
        <f aca="false">IF(E109="","",IF(F109="","",ROUND($F109*H109,0)))</f>
        <v/>
      </c>
      <c r="K109" s="44"/>
      <c r="L109" s="25" t="str">
        <f aca="false">IF(E109="","",IF(F109="","",ROUND($F109*K109,0)))</f>
        <v/>
      </c>
      <c r="M109" s="26" t="str">
        <f aca="false">IF(E109="","",IF(F109="","",H109-K109))</f>
        <v/>
      </c>
      <c r="N109" s="25" t="str">
        <f aca="false">IF(G109="","",ROUND(M109*$F109,0))</f>
        <v/>
      </c>
      <c r="O109" s="27"/>
    </row>
    <row r="110" customFormat="false" ht="19.9" hidden="false" customHeight="true" outlineLevel="0" collapsed="false">
      <c r="B110" s="40"/>
      <c r="C110" s="40"/>
      <c r="D110" s="41"/>
      <c r="E110" s="42"/>
      <c r="F110" s="43"/>
      <c r="G110" s="22" t="str">
        <f aca="false">IF(E110="","",IF(F110="","",ROUND(E110*F110,0)))</f>
        <v/>
      </c>
      <c r="H110" s="44"/>
      <c r="I110" s="44"/>
      <c r="J110" s="24" t="str">
        <f aca="false">IF(E110="","",IF(F110="","",ROUND($F110*H110,0)))</f>
        <v/>
      </c>
      <c r="K110" s="44"/>
      <c r="L110" s="25" t="str">
        <f aca="false">IF(E110="","",IF(F110="","",ROUND($F110*K110,0)))</f>
        <v/>
      </c>
      <c r="M110" s="26" t="str">
        <f aca="false">IF(E110="","",IF(F110="","",H110-K110))</f>
        <v/>
      </c>
      <c r="N110" s="25" t="str">
        <f aca="false">IF(G110="","",ROUND(M110*$F110,0))</f>
        <v/>
      </c>
      <c r="O110" s="27"/>
    </row>
    <row r="111" customFormat="false" ht="19.9" hidden="false" customHeight="true" outlineLevel="0" collapsed="false">
      <c r="B111" s="40"/>
      <c r="C111" s="40"/>
      <c r="D111" s="41"/>
      <c r="E111" s="42"/>
      <c r="F111" s="43"/>
      <c r="G111" s="22" t="str">
        <f aca="false">IF(E111="","",IF(F111="","",ROUND(E111*F111,0)))</f>
        <v/>
      </c>
      <c r="H111" s="44"/>
      <c r="I111" s="44"/>
      <c r="J111" s="24" t="str">
        <f aca="false">IF(E111="","",IF(F111="","",ROUND($F111*H111,0)))</f>
        <v/>
      </c>
      <c r="K111" s="44"/>
      <c r="L111" s="25" t="str">
        <f aca="false">IF(E111="","",IF(F111="","",ROUND($F111*K111,0)))</f>
        <v/>
      </c>
      <c r="M111" s="26" t="str">
        <f aca="false">IF(E111="","",IF(F111="","",H111-K111))</f>
        <v/>
      </c>
      <c r="N111" s="25" t="str">
        <f aca="false">IF(G111="","",ROUND(M111*$F111,0))</f>
        <v/>
      </c>
      <c r="O111" s="27"/>
    </row>
    <row r="112" customFormat="false" ht="19.9" hidden="false" customHeight="true" outlineLevel="0" collapsed="false">
      <c r="B112" s="40"/>
      <c r="C112" s="40"/>
      <c r="D112" s="41"/>
      <c r="E112" s="42"/>
      <c r="F112" s="43"/>
      <c r="G112" s="22" t="str">
        <f aca="false">IF(E112="","",IF(F112="","",ROUND(E112*F112,0)))</f>
        <v/>
      </c>
      <c r="H112" s="44"/>
      <c r="I112" s="44"/>
      <c r="J112" s="24" t="str">
        <f aca="false">IF(E112="","",IF(F112="","",ROUND($F112*H112,0)))</f>
        <v/>
      </c>
      <c r="K112" s="44"/>
      <c r="L112" s="25" t="str">
        <f aca="false">IF(E112="","",IF(F112="","",ROUND($F112*K112,0)))</f>
        <v/>
      </c>
      <c r="M112" s="26" t="str">
        <f aca="false">IF(E112="","",IF(F112="","",H112-K112))</f>
        <v/>
      </c>
      <c r="N112" s="25" t="str">
        <f aca="false">IF(G112="","",ROUND(M112*$F112,0))</f>
        <v/>
      </c>
      <c r="O112" s="27"/>
    </row>
    <row r="113" customFormat="false" ht="19.9" hidden="false" customHeight="true" outlineLevel="0" collapsed="false">
      <c r="B113" s="40"/>
      <c r="C113" s="40"/>
      <c r="D113" s="41"/>
      <c r="E113" s="42"/>
      <c r="F113" s="43"/>
      <c r="G113" s="22" t="str">
        <f aca="false">IF(E113="","",IF(F113="","",ROUND(E113*F113,0)))</f>
        <v/>
      </c>
      <c r="H113" s="44"/>
      <c r="I113" s="44"/>
      <c r="J113" s="24" t="str">
        <f aca="false">IF(E113="","",IF(F113="","",ROUND($F113*H113,0)))</f>
        <v/>
      </c>
      <c r="K113" s="44"/>
      <c r="L113" s="25" t="str">
        <f aca="false">IF(E113="","",IF(F113="","",ROUND($F113*K113,0)))</f>
        <v/>
      </c>
      <c r="M113" s="26" t="str">
        <f aca="false">IF(E113="","",IF(F113="","",H113-K113))</f>
        <v/>
      </c>
      <c r="N113" s="25" t="str">
        <f aca="false">IF(G113="","",ROUND(M113*$F113,0))</f>
        <v/>
      </c>
      <c r="O113" s="27"/>
    </row>
    <row r="114" customFormat="false" ht="19.9" hidden="false" customHeight="true" outlineLevel="0" collapsed="false">
      <c r="B114" s="40"/>
      <c r="C114" s="40"/>
      <c r="D114" s="41"/>
      <c r="E114" s="42"/>
      <c r="F114" s="43"/>
      <c r="G114" s="22" t="str">
        <f aca="false">IF(E114="","",IF(F114="","",ROUND(E114*F114,0)))</f>
        <v/>
      </c>
      <c r="H114" s="44"/>
      <c r="I114" s="44"/>
      <c r="J114" s="24" t="str">
        <f aca="false">IF(E114="","",IF(F114="","",ROUND($F114*H114,0)))</f>
        <v/>
      </c>
      <c r="K114" s="44"/>
      <c r="L114" s="25" t="str">
        <f aca="false">IF(E114="","",IF(F114="","",ROUND($F114*K114,0)))</f>
        <v/>
      </c>
      <c r="M114" s="26" t="str">
        <f aca="false">IF(E114="","",IF(F114="","",H114-K114))</f>
        <v/>
      </c>
      <c r="N114" s="25" t="str">
        <f aca="false">IF(G114="","",ROUND(M114*$F114,0))</f>
        <v/>
      </c>
      <c r="O114" s="27"/>
    </row>
    <row r="115" customFormat="false" ht="19.9" hidden="false" customHeight="true" outlineLevel="0" collapsed="false">
      <c r="B115" s="40"/>
      <c r="C115" s="40"/>
      <c r="D115" s="41"/>
      <c r="E115" s="42"/>
      <c r="F115" s="43"/>
      <c r="G115" s="22" t="str">
        <f aca="false">IF(E115="","",IF(F115="","",ROUND(E115*F115,0)))</f>
        <v/>
      </c>
      <c r="H115" s="44"/>
      <c r="I115" s="44"/>
      <c r="J115" s="24" t="str">
        <f aca="false">IF(E115="","",IF(F115="","",ROUND($F115*H115,0)))</f>
        <v/>
      </c>
      <c r="K115" s="44"/>
      <c r="L115" s="25" t="str">
        <f aca="false">IF(E115="","",IF(F115="","",ROUND($F115*K115,0)))</f>
        <v/>
      </c>
      <c r="M115" s="26" t="str">
        <f aca="false">IF(E115="","",IF(F115="","",H115-K115))</f>
        <v/>
      </c>
      <c r="N115" s="25" t="str">
        <f aca="false">IF(G115="","",ROUND(M115*$F115,0))</f>
        <v/>
      </c>
      <c r="O115" s="27"/>
    </row>
    <row r="116" customFormat="false" ht="19.9" hidden="false" customHeight="true" outlineLevel="0" collapsed="false">
      <c r="B116" s="40"/>
      <c r="C116" s="40"/>
      <c r="D116" s="41"/>
      <c r="E116" s="42"/>
      <c r="F116" s="43"/>
      <c r="G116" s="22" t="str">
        <f aca="false">IF(E116="","",IF(F116="","",ROUND(E116*F116,0)))</f>
        <v/>
      </c>
      <c r="H116" s="44"/>
      <c r="I116" s="44"/>
      <c r="J116" s="24" t="str">
        <f aca="false">IF(E116="","",IF(F116="","",ROUND($F116*H116,0)))</f>
        <v/>
      </c>
      <c r="K116" s="44"/>
      <c r="L116" s="25" t="str">
        <f aca="false">IF(E116="","",IF(F116="","",ROUND($F116*K116,0)))</f>
        <v/>
      </c>
      <c r="M116" s="26" t="str">
        <f aca="false">IF(E116="","",IF(F116="","",H116-K116))</f>
        <v/>
      </c>
      <c r="N116" s="25" t="str">
        <f aca="false">IF(G116="","",ROUND(M116*$F116,0))</f>
        <v/>
      </c>
      <c r="O116" s="27"/>
    </row>
    <row r="117" customFormat="false" ht="19.9" hidden="false" customHeight="true" outlineLevel="0" collapsed="false">
      <c r="B117" s="40"/>
      <c r="C117" s="40"/>
      <c r="D117" s="41"/>
      <c r="E117" s="42"/>
      <c r="F117" s="43"/>
      <c r="G117" s="22" t="str">
        <f aca="false">IF(E117="","",IF(F117="","",ROUND(E117*F117,0)))</f>
        <v/>
      </c>
      <c r="H117" s="44"/>
      <c r="I117" s="44"/>
      <c r="J117" s="24" t="str">
        <f aca="false">IF(E117="","",IF(F117="","",ROUND($F117*H117,0)))</f>
        <v/>
      </c>
      <c r="K117" s="44"/>
      <c r="L117" s="25" t="str">
        <f aca="false">IF(E117="","",IF(F117="","",ROUND($F117*K117,0)))</f>
        <v/>
      </c>
      <c r="M117" s="26" t="str">
        <f aca="false">IF(E117="","",IF(F117="","",H117-K117))</f>
        <v/>
      </c>
      <c r="N117" s="25" t="str">
        <f aca="false">IF(G117="","",ROUND(M117*$F117,0))</f>
        <v/>
      </c>
      <c r="O117" s="27"/>
    </row>
    <row r="118" customFormat="false" ht="19.9" hidden="false" customHeight="true" outlineLevel="0" collapsed="false">
      <c r="B118" s="40"/>
      <c r="C118" s="40"/>
      <c r="D118" s="41"/>
      <c r="E118" s="42"/>
      <c r="F118" s="43"/>
      <c r="G118" s="22" t="str">
        <f aca="false">IF(E118="","",IF(F118="","",ROUND(E118*F118,0)))</f>
        <v/>
      </c>
      <c r="H118" s="44"/>
      <c r="I118" s="44"/>
      <c r="J118" s="24" t="str">
        <f aca="false">IF(E118="","",IF(F118="","",ROUND($F118*H118,0)))</f>
        <v/>
      </c>
      <c r="K118" s="44"/>
      <c r="L118" s="25" t="str">
        <f aca="false">IF(E118="","",IF(F118="","",ROUND($F118*K118,0)))</f>
        <v/>
      </c>
      <c r="M118" s="26" t="str">
        <f aca="false">IF(E118="","",IF(F118="","",H118-K118))</f>
        <v/>
      </c>
      <c r="N118" s="25" t="str">
        <f aca="false">IF(G118="","",ROUND(M118*$F118,0))</f>
        <v/>
      </c>
      <c r="O118" s="27"/>
    </row>
    <row r="119" customFormat="false" ht="19.9" hidden="false" customHeight="true" outlineLevel="0" collapsed="false">
      <c r="B119" s="40"/>
      <c r="C119" s="40"/>
      <c r="D119" s="41"/>
      <c r="E119" s="42"/>
      <c r="F119" s="43"/>
      <c r="G119" s="22" t="str">
        <f aca="false">IF(E119="","",IF(F119="","",ROUND(E119*F119,0)))</f>
        <v/>
      </c>
      <c r="H119" s="44"/>
      <c r="I119" s="44"/>
      <c r="J119" s="24" t="str">
        <f aca="false">IF(E119="","",IF(F119="","",ROUND($F119*H119,0)))</f>
        <v/>
      </c>
      <c r="K119" s="44"/>
      <c r="L119" s="25" t="str">
        <f aca="false">IF(E119="","",IF(F119="","",ROUND($F119*K119,0)))</f>
        <v/>
      </c>
      <c r="M119" s="26" t="str">
        <f aca="false">IF(E119="","",IF(F119="","",H119-K119))</f>
        <v/>
      </c>
      <c r="N119" s="25" t="str">
        <f aca="false">IF(G119="","",ROUND(M119*$F119,0))</f>
        <v/>
      </c>
      <c r="O119" s="27"/>
    </row>
    <row r="120" customFormat="false" ht="19.9" hidden="false" customHeight="true" outlineLevel="0" collapsed="false">
      <c r="B120" s="40"/>
      <c r="C120" s="40"/>
      <c r="D120" s="41"/>
      <c r="E120" s="42"/>
      <c r="F120" s="43"/>
      <c r="G120" s="22" t="str">
        <f aca="false">IF(E120="","",IF(F120="","",ROUND(E120*F120,0)))</f>
        <v/>
      </c>
      <c r="H120" s="44"/>
      <c r="I120" s="44"/>
      <c r="J120" s="24" t="str">
        <f aca="false">IF(E120="","",IF(F120="","",ROUND($F120*H120,0)))</f>
        <v/>
      </c>
      <c r="K120" s="44"/>
      <c r="L120" s="25" t="str">
        <f aca="false">IF(E120="","",IF(F120="","",ROUND($F120*K120,0)))</f>
        <v/>
      </c>
      <c r="M120" s="26" t="str">
        <f aca="false">IF(E120="","",IF(F120="","",H120-K120))</f>
        <v/>
      </c>
      <c r="N120" s="25" t="str">
        <f aca="false">IF(G120="","",ROUND(M120*$F120,0))</f>
        <v/>
      </c>
      <c r="O120" s="27"/>
    </row>
    <row r="121" customFormat="false" ht="19.9" hidden="false" customHeight="true" outlineLevel="0" collapsed="false">
      <c r="B121" s="40"/>
      <c r="C121" s="40"/>
      <c r="D121" s="41"/>
      <c r="E121" s="42"/>
      <c r="F121" s="43"/>
      <c r="G121" s="22" t="str">
        <f aca="false">IF(E121="","",IF(F121="","",ROUND(E121*F121,0)))</f>
        <v/>
      </c>
      <c r="H121" s="44"/>
      <c r="I121" s="44"/>
      <c r="J121" s="24" t="str">
        <f aca="false">IF(E121="","",IF(F121="","",ROUND($F121*H121,0)))</f>
        <v/>
      </c>
      <c r="K121" s="44"/>
      <c r="L121" s="25" t="str">
        <f aca="false">IF(E121="","",IF(F121="","",ROUND($F121*K121,0)))</f>
        <v/>
      </c>
      <c r="M121" s="26" t="str">
        <f aca="false">IF(E121="","",IF(F121="","",H121-K121))</f>
        <v/>
      </c>
      <c r="N121" s="25" t="str">
        <f aca="false">IF(G121="","",ROUND(M121*$F121,0))</f>
        <v/>
      </c>
      <c r="O121" s="27"/>
    </row>
    <row r="122" customFormat="false" ht="19.9" hidden="false" customHeight="true" outlineLevel="0" collapsed="false">
      <c r="B122" s="40"/>
      <c r="C122" s="40"/>
      <c r="D122" s="41"/>
      <c r="E122" s="42"/>
      <c r="F122" s="43"/>
      <c r="G122" s="22" t="str">
        <f aca="false">IF(E122="","",IF(F122="","",ROUND(E122*F122,0)))</f>
        <v/>
      </c>
      <c r="H122" s="44"/>
      <c r="I122" s="44"/>
      <c r="J122" s="24" t="str">
        <f aca="false">IF(E122="","",IF(F122="","",ROUND($F122*H122,0)))</f>
        <v/>
      </c>
      <c r="K122" s="44"/>
      <c r="L122" s="25" t="str">
        <f aca="false">IF(E122="","",IF(F122="","",ROUND($F122*K122,0)))</f>
        <v/>
      </c>
      <c r="M122" s="26" t="str">
        <f aca="false">IF(E122="","",IF(F122="","",H122-K122))</f>
        <v/>
      </c>
      <c r="N122" s="25" t="str">
        <f aca="false">IF(G122="","",ROUND(M122*$F122,0))</f>
        <v/>
      </c>
      <c r="O122" s="27"/>
    </row>
    <row r="123" customFormat="false" ht="19.9" hidden="false" customHeight="true" outlineLevel="0" collapsed="false">
      <c r="B123" s="40"/>
      <c r="C123" s="40"/>
      <c r="D123" s="41"/>
      <c r="E123" s="42"/>
      <c r="F123" s="43"/>
      <c r="G123" s="22" t="str">
        <f aca="false">IF(E123="","",IF(F123="","",ROUND(E123*F123,0)))</f>
        <v/>
      </c>
      <c r="H123" s="44"/>
      <c r="I123" s="44"/>
      <c r="J123" s="24" t="str">
        <f aca="false">IF(E123="","",IF(F123="","",ROUND($F123*H123,0)))</f>
        <v/>
      </c>
      <c r="K123" s="44"/>
      <c r="L123" s="25" t="str">
        <f aca="false">IF(E123="","",IF(F123="","",ROUND($F123*K123,0)))</f>
        <v/>
      </c>
      <c r="M123" s="26" t="str">
        <f aca="false">IF(E123="","",IF(F123="","",H123-K123))</f>
        <v/>
      </c>
      <c r="N123" s="25" t="str">
        <f aca="false">IF(G123="","",ROUND(M123*$F123,0))</f>
        <v/>
      </c>
      <c r="O123" s="27"/>
    </row>
    <row r="124" customFormat="false" ht="19.9" hidden="false" customHeight="true" outlineLevel="0" collapsed="false">
      <c r="B124" s="40"/>
      <c r="C124" s="40"/>
      <c r="D124" s="41"/>
      <c r="E124" s="42"/>
      <c r="F124" s="43"/>
      <c r="G124" s="22" t="str">
        <f aca="false">IF(E124="","",IF(F124="","",ROUND(E124*F124,0)))</f>
        <v/>
      </c>
      <c r="H124" s="44"/>
      <c r="I124" s="44"/>
      <c r="J124" s="24" t="str">
        <f aca="false">IF(E124="","",IF(F124="","",ROUND($F124*H124,0)))</f>
        <v/>
      </c>
      <c r="K124" s="44"/>
      <c r="L124" s="25" t="str">
        <f aca="false">IF(E124="","",IF(F124="","",ROUND($F124*K124,0)))</f>
        <v/>
      </c>
      <c r="M124" s="26" t="str">
        <f aca="false">IF(E124="","",IF(F124="","",H124-K124))</f>
        <v/>
      </c>
      <c r="N124" s="25" t="str">
        <f aca="false">IF(G124="","",ROUND(M124*$F124,0))</f>
        <v/>
      </c>
      <c r="O124" s="27"/>
    </row>
    <row r="125" customFormat="false" ht="19.9" hidden="false" customHeight="true" outlineLevel="0" collapsed="false">
      <c r="B125" s="40"/>
      <c r="C125" s="40"/>
      <c r="D125" s="41"/>
      <c r="E125" s="42"/>
      <c r="F125" s="43"/>
      <c r="G125" s="22" t="str">
        <f aca="false">IF(E125="","",IF(F125="","",ROUND(E125*F125,0)))</f>
        <v/>
      </c>
      <c r="H125" s="44"/>
      <c r="I125" s="44"/>
      <c r="J125" s="24" t="str">
        <f aca="false">IF(E125="","",IF(F125="","",ROUND($F125*H125,0)))</f>
        <v/>
      </c>
      <c r="K125" s="44"/>
      <c r="L125" s="25" t="str">
        <f aca="false">IF(E125="","",IF(F125="","",ROUND($F125*K125,0)))</f>
        <v/>
      </c>
      <c r="M125" s="26" t="str">
        <f aca="false">IF(E125="","",IF(F125="","",H125-K125))</f>
        <v/>
      </c>
      <c r="N125" s="25" t="str">
        <f aca="false">IF(G125="","",ROUND(M125*$F125,0))</f>
        <v/>
      </c>
      <c r="O125" s="27"/>
    </row>
    <row r="126" customFormat="false" ht="19.9" hidden="false" customHeight="true" outlineLevel="0" collapsed="false">
      <c r="B126" s="40"/>
      <c r="C126" s="40"/>
      <c r="D126" s="41"/>
      <c r="E126" s="42"/>
      <c r="F126" s="43"/>
      <c r="G126" s="22" t="str">
        <f aca="false">IF(E126="","",IF(F126="","",ROUND(E126*F126,0)))</f>
        <v/>
      </c>
      <c r="H126" s="44"/>
      <c r="I126" s="44"/>
      <c r="J126" s="24" t="str">
        <f aca="false">IF(E126="","",IF(F126="","",ROUND($F126*H126,0)))</f>
        <v/>
      </c>
      <c r="K126" s="44"/>
      <c r="L126" s="25" t="str">
        <f aca="false">IF(E126="","",IF(F126="","",ROUND($F126*K126,0)))</f>
        <v/>
      </c>
      <c r="M126" s="26" t="str">
        <f aca="false">IF(E126="","",IF(F126="","",H126-K126))</f>
        <v/>
      </c>
      <c r="N126" s="25" t="str">
        <f aca="false">IF(G126="","",ROUND(M126*$F126,0))</f>
        <v/>
      </c>
      <c r="O126" s="27"/>
    </row>
    <row r="127" customFormat="false" ht="19.9" hidden="false" customHeight="true" outlineLevel="0" collapsed="false">
      <c r="B127" s="40"/>
      <c r="C127" s="40"/>
      <c r="D127" s="41"/>
      <c r="E127" s="42"/>
      <c r="F127" s="43"/>
      <c r="G127" s="22" t="str">
        <f aca="false">IF(E127="","",IF(F127="","",ROUND(E127*F127,0)))</f>
        <v/>
      </c>
      <c r="H127" s="44"/>
      <c r="I127" s="44"/>
      <c r="J127" s="24" t="str">
        <f aca="false">IF(E127="","",IF(F127="","",ROUND($F127*H127,0)))</f>
        <v/>
      </c>
      <c r="K127" s="44"/>
      <c r="L127" s="25" t="str">
        <f aca="false">IF(E127="","",IF(F127="","",ROUND($F127*K127,0)))</f>
        <v/>
      </c>
      <c r="M127" s="26" t="str">
        <f aca="false">IF(E127="","",IF(F127="","",H127-K127))</f>
        <v/>
      </c>
      <c r="N127" s="25" t="str">
        <f aca="false">IF(G127="","",ROUND(M127*$F127,0))</f>
        <v/>
      </c>
      <c r="O127" s="27"/>
    </row>
    <row r="128" customFormat="false" ht="19.9" hidden="false" customHeight="true" outlineLevel="0" collapsed="false">
      <c r="B128" s="40"/>
      <c r="C128" s="40"/>
      <c r="D128" s="41"/>
      <c r="E128" s="42"/>
      <c r="F128" s="43"/>
      <c r="G128" s="22" t="str">
        <f aca="false">IF(E128="","",IF(F128="","",ROUND(E128*F128,0)))</f>
        <v/>
      </c>
      <c r="H128" s="44"/>
      <c r="I128" s="44"/>
      <c r="J128" s="24" t="str">
        <f aca="false">IF(E128="","",IF(F128="","",ROUND($F128*H128,0)))</f>
        <v/>
      </c>
      <c r="K128" s="44"/>
      <c r="L128" s="25" t="str">
        <f aca="false">IF(E128="","",IF(F128="","",ROUND($F128*K128,0)))</f>
        <v/>
      </c>
      <c r="M128" s="26" t="str">
        <f aca="false">IF(E128="","",IF(F128="","",H128-K128))</f>
        <v/>
      </c>
      <c r="N128" s="25" t="str">
        <f aca="false">IF(G128="","",ROUND(M128*$F128,0))</f>
        <v/>
      </c>
      <c r="O128" s="27"/>
    </row>
    <row r="129" customFormat="false" ht="19.9" hidden="false" customHeight="true" outlineLevel="0" collapsed="false">
      <c r="B129" s="40"/>
      <c r="C129" s="40"/>
      <c r="D129" s="41"/>
      <c r="E129" s="42"/>
      <c r="F129" s="43"/>
      <c r="G129" s="22" t="str">
        <f aca="false">IF(E129="","",IF(F129="","",ROUND(E129*F129,0)))</f>
        <v/>
      </c>
      <c r="H129" s="44"/>
      <c r="I129" s="44"/>
      <c r="J129" s="24" t="str">
        <f aca="false">IF(E129="","",IF(F129="","",ROUND($F129*H129,0)))</f>
        <v/>
      </c>
      <c r="K129" s="44"/>
      <c r="L129" s="25" t="str">
        <f aca="false">IF(E129="","",IF(F129="","",ROUND($F129*K129,0)))</f>
        <v/>
      </c>
      <c r="M129" s="26" t="str">
        <f aca="false">IF(E129="","",IF(F129="","",H129-K129))</f>
        <v/>
      </c>
      <c r="N129" s="25" t="str">
        <f aca="false">IF(G129="","",ROUND(M129*$F129,0))</f>
        <v/>
      </c>
      <c r="O129" s="27"/>
    </row>
    <row r="130" customFormat="false" ht="19.9" hidden="false" customHeight="true" outlineLevel="0" collapsed="false">
      <c r="B130" s="40"/>
      <c r="C130" s="40"/>
      <c r="D130" s="41"/>
      <c r="E130" s="42"/>
      <c r="F130" s="43"/>
      <c r="G130" s="22" t="str">
        <f aca="false">IF(E130="","",IF(F130="","",ROUND(E130*F130,0)))</f>
        <v/>
      </c>
      <c r="H130" s="44"/>
      <c r="I130" s="44"/>
      <c r="J130" s="24" t="str">
        <f aca="false">IF(E130="","",IF(F130="","",ROUND($F130*H130,0)))</f>
        <v/>
      </c>
      <c r="K130" s="44"/>
      <c r="L130" s="25" t="str">
        <f aca="false">IF(E130="","",IF(F130="","",ROUND($F130*K130,0)))</f>
        <v/>
      </c>
      <c r="M130" s="26" t="str">
        <f aca="false">IF(E130="","",IF(F130="","",H130-K130))</f>
        <v/>
      </c>
      <c r="N130" s="25" t="str">
        <f aca="false">IF(G130="","",ROUND(M130*$F130,0))</f>
        <v/>
      </c>
      <c r="O130" s="27"/>
    </row>
    <row r="131" customFormat="false" ht="19.9" hidden="false" customHeight="true" outlineLevel="0" collapsed="false">
      <c r="B131" s="40"/>
      <c r="C131" s="40"/>
      <c r="D131" s="41"/>
      <c r="E131" s="42"/>
      <c r="F131" s="43"/>
      <c r="G131" s="22" t="str">
        <f aca="false">IF(E131="","",IF(F131="","",ROUND(E131*F131,0)))</f>
        <v/>
      </c>
      <c r="H131" s="44"/>
      <c r="I131" s="44"/>
      <c r="J131" s="24" t="str">
        <f aca="false">IF(E131="","",IF(F131="","",ROUND($F131*H131,0)))</f>
        <v/>
      </c>
      <c r="K131" s="44"/>
      <c r="L131" s="25" t="str">
        <f aca="false">IF(E131="","",IF(F131="","",ROUND($F131*K131,0)))</f>
        <v/>
      </c>
      <c r="M131" s="26" t="str">
        <f aca="false">IF(E131="","",IF(F131="","",H131-K131))</f>
        <v/>
      </c>
      <c r="N131" s="25" t="str">
        <f aca="false">IF(G131="","",ROUND(M131*$F131,0))</f>
        <v/>
      </c>
      <c r="O131" s="27"/>
    </row>
    <row r="132" customFormat="false" ht="19.9" hidden="false" customHeight="true" outlineLevel="0" collapsed="false">
      <c r="B132" s="40"/>
      <c r="C132" s="40"/>
      <c r="D132" s="41"/>
      <c r="E132" s="42"/>
      <c r="F132" s="43"/>
      <c r="G132" s="22" t="str">
        <f aca="false">IF(E132="","",IF(F132="","",ROUND(E132*F132,0)))</f>
        <v/>
      </c>
      <c r="H132" s="44"/>
      <c r="I132" s="44"/>
      <c r="J132" s="24" t="str">
        <f aca="false">IF(E132="","",IF(F132="","",ROUND($F132*H132,0)))</f>
        <v/>
      </c>
      <c r="K132" s="44"/>
      <c r="L132" s="25" t="str">
        <f aca="false">IF(E132="","",IF(F132="","",ROUND($F132*K132,0)))</f>
        <v/>
      </c>
      <c r="M132" s="26" t="str">
        <f aca="false">IF(E132="","",IF(F132="","",H132-K132))</f>
        <v/>
      </c>
      <c r="N132" s="25" t="str">
        <f aca="false">IF(G132="","",ROUND(M132*$F132,0))</f>
        <v/>
      </c>
      <c r="O132" s="27"/>
    </row>
    <row r="133" customFormat="false" ht="19.9" hidden="false" customHeight="true" outlineLevel="0" collapsed="false">
      <c r="B133" s="40"/>
      <c r="C133" s="40"/>
      <c r="D133" s="41"/>
      <c r="E133" s="42"/>
      <c r="F133" s="43"/>
      <c r="G133" s="22" t="str">
        <f aca="false">IF(E133="","",IF(F133="","",ROUND(E133*F133,0)))</f>
        <v/>
      </c>
      <c r="H133" s="44"/>
      <c r="I133" s="44"/>
      <c r="J133" s="24" t="str">
        <f aca="false">IF(E133="","",IF(F133="","",ROUND($F133*H133,0)))</f>
        <v/>
      </c>
      <c r="K133" s="44"/>
      <c r="L133" s="25" t="str">
        <f aca="false">IF(E133="","",IF(F133="","",ROUND($F133*K133,0)))</f>
        <v/>
      </c>
      <c r="M133" s="26" t="str">
        <f aca="false">IF(E133="","",IF(F133="","",H133-K133))</f>
        <v/>
      </c>
      <c r="N133" s="25" t="str">
        <f aca="false">IF(G133="","",ROUND(M133*$F133,0))</f>
        <v/>
      </c>
      <c r="O133" s="27"/>
    </row>
    <row r="134" customFormat="false" ht="19.9" hidden="false" customHeight="true" outlineLevel="0" collapsed="false">
      <c r="B134" s="40"/>
      <c r="C134" s="40"/>
      <c r="D134" s="41"/>
      <c r="E134" s="42"/>
      <c r="F134" s="43"/>
      <c r="G134" s="22" t="str">
        <f aca="false">IF(E134="","",IF(F134="","",ROUND(E134*F134,0)))</f>
        <v/>
      </c>
      <c r="H134" s="44"/>
      <c r="I134" s="44"/>
      <c r="J134" s="24" t="str">
        <f aca="false">IF(E134="","",IF(F134="","",ROUND($F134*H134,0)))</f>
        <v/>
      </c>
      <c r="K134" s="44"/>
      <c r="L134" s="25" t="str">
        <f aca="false">IF(E134="","",IF(F134="","",ROUND($F134*K134,0)))</f>
        <v/>
      </c>
      <c r="M134" s="26" t="str">
        <f aca="false">IF(E134="","",IF(F134="","",H134-K134))</f>
        <v/>
      </c>
      <c r="N134" s="25" t="str">
        <f aca="false">IF(G134="","",ROUND(M134*$F134,0))</f>
        <v/>
      </c>
      <c r="O134" s="27"/>
    </row>
    <row r="135" customFormat="false" ht="19.9" hidden="false" customHeight="true" outlineLevel="0" collapsed="false">
      <c r="B135" s="40"/>
      <c r="C135" s="40"/>
      <c r="D135" s="41"/>
      <c r="E135" s="42"/>
      <c r="F135" s="43"/>
      <c r="G135" s="22" t="str">
        <f aca="false">IF(E135="","",IF(F135="","",ROUND(E135*F135,0)))</f>
        <v/>
      </c>
      <c r="H135" s="44"/>
      <c r="I135" s="44"/>
      <c r="J135" s="24" t="str">
        <f aca="false">IF(E135="","",IF(F135="","",ROUND($F135*H135,0)))</f>
        <v/>
      </c>
      <c r="K135" s="44"/>
      <c r="L135" s="25" t="str">
        <f aca="false">IF(E135="","",IF(F135="","",ROUND($F135*K135,0)))</f>
        <v/>
      </c>
      <c r="M135" s="26" t="str">
        <f aca="false">IF(E135="","",IF(F135="","",H135-K135))</f>
        <v/>
      </c>
      <c r="N135" s="25" t="str">
        <f aca="false">IF(G135="","",ROUND(M135*$F135,0))</f>
        <v/>
      </c>
      <c r="O135" s="27"/>
    </row>
    <row r="136" customFormat="false" ht="19.9" hidden="false" customHeight="true" outlineLevel="0" collapsed="false">
      <c r="B136" s="40"/>
      <c r="C136" s="40"/>
      <c r="D136" s="41"/>
      <c r="E136" s="42"/>
      <c r="F136" s="43"/>
      <c r="G136" s="22" t="str">
        <f aca="false">IF(E136="","",IF(F136="","",ROUND(E136*F136,0)))</f>
        <v/>
      </c>
      <c r="H136" s="44"/>
      <c r="I136" s="44"/>
      <c r="J136" s="24" t="str">
        <f aca="false">IF(E136="","",IF(F136="","",ROUND($F136*H136,0)))</f>
        <v/>
      </c>
      <c r="K136" s="44"/>
      <c r="L136" s="25" t="str">
        <f aca="false">IF(E136="","",IF(F136="","",ROUND($F136*K136,0)))</f>
        <v/>
      </c>
      <c r="M136" s="26" t="str">
        <f aca="false">IF(E136="","",IF(F136="","",H136-K136))</f>
        <v/>
      </c>
      <c r="N136" s="25" t="str">
        <f aca="false">IF(G136="","",ROUND(M136*$F136,0))</f>
        <v/>
      </c>
      <c r="O136" s="27"/>
    </row>
    <row r="137" customFormat="false" ht="19.9" hidden="false" customHeight="true" outlineLevel="0" collapsed="false">
      <c r="B137" s="40"/>
      <c r="C137" s="40"/>
      <c r="D137" s="41"/>
      <c r="E137" s="42"/>
      <c r="F137" s="43"/>
      <c r="G137" s="22" t="str">
        <f aca="false">IF(E137="","",IF(F137="","",ROUND(E137*F137,0)))</f>
        <v/>
      </c>
      <c r="H137" s="44"/>
      <c r="I137" s="44"/>
      <c r="J137" s="24" t="str">
        <f aca="false">IF(E137="","",IF(F137="","",ROUND($F137*H137,0)))</f>
        <v/>
      </c>
      <c r="K137" s="44"/>
      <c r="L137" s="25" t="str">
        <f aca="false">IF(E137="","",IF(F137="","",ROUND($F137*K137,0)))</f>
        <v/>
      </c>
      <c r="M137" s="26" t="str">
        <f aca="false">IF(E137="","",IF(F137="","",H137-K137))</f>
        <v/>
      </c>
      <c r="N137" s="25" t="str">
        <f aca="false">IF(G137="","",ROUND(M137*$F137,0))</f>
        <v/>
      </c>
      <c r="O137" s="27"/>
    </row>
    <row r="138" customFormat="false" ht="19.9" hidden="false" customHeight="true" outlineLevel="0" collapsed="false">
      <c r="B138" s="40"/>
      <c r="C138" s="40"/>
      <c r="D138" s="41"/>
      <c r="E138" s="42"/>
      <c r="F138" s="43"/>
      <c r="G138" s="22" t="str">
        <f aca="false">IF(E138="","",IF(F138="","",ROUND(E138*F138,0)))</f>
        <v/>
      </c>
      <c r="H138" s="44"/>
      <c r="I138" s="44"/>
      <c r="J138" s="24" t="str">
        <f aca="false">IF(E138="","",IF(F138="","",ROUND($F138*H138,0)))</f>
        <v/>
      </c>
      <c r="K138" s="44"/>
      <c r="L138" s="25" t="str">
        <f aca="false">IF(E138="","",IF(F138="","",ROUND($F138*K138,0)))</f>
        <v/>
      </c>
      <c r="M138" s="26" t="str">
        <f aca="false">IF(E138="","",IF(F138="","",H138-K138))</f>
        <v/>
      </c>
      <c r="N138" s="25" t="str">
        <f aca="false">IF(G138="","",ROUND(M138*$F138,0))</f>
        <v/>
      </c>
      <c r="O138" s="27"/>
    </row>
    <row r="139" customFormat="false" ht="19.9" hidden="false" customHeight="true" outlineLevel="0" collapsed="false">
      <c r="B139" s="40"/>
      <c r="C139" s="40"/>
      <c r="D139" s="41"/>
      <c r="E139" s="42"/>
      <c r="F139" s="43"/>
      <c r="G139" s="22" t="str">
        <f aca="false">IF(E139="","",IF(F139="","",ROUND(E139*F139,0)))</f>
        <v/>
      </c>
      <c r="H139" s="44"/>
      <c r="I139" s="44"/>
      <c r="J139" s="24" t="str">
        <f aca="false">IF(E139="","",IF(F139="","",ROUND($F139*H139,0)))</f>
        <v/>
      </c>
      <c r="K139" s="44"/>
      <c r="L139" s="25" t="str">
        <f aca="false">IF(E139="","",IF(F139="","",ROUND($F139*K139,0)))</f>
        <v/>
      </c>
      <c r="M139" s="26" t="str">
        <f aca="false">IF(E139="","",IF(F139="","",H139-K139))</f>
        <v/>
      </c>
      <c r="N139" s="25" t="str">
        <f aca="false">IF(G139="","",ROUND(M139*$F139,0))</f>
        <v/>
      </c>
      <c r="O139" s="27"/>
    </row>
    <row r="140" customFormat="false" ht="19.9" hidden="false" customHeight="true" outlineLevel="0" collapsed="false">
      <c r="B140" s="40"/>
      <c r="C140" s="40"/>
      <c r="D140" s="41"/>
      <c r="E140" s="42"/>
      <c r="F140" s="43"/>
      <c r="G140" s="22" t="str">
        <f aca="false">IF(E140="","",IF(F140="","",ROUND(E140*F140,0)))</f>
        <v/>
      </c>
      <c r="H140" s="44"/>
      <c r="I140" s="44"/>
      <c r="J140" s="24" t="str">
        <f aca="false">IF(E140="","",IF(F140="","",ROUND($F140*H140,0)))</f>
        <v/>
      </c>
      <c r="K140" s="44"/>
      <c r="L140" s="25" t="str">
        <f aca="false">IF(E140="","",IF(F140="","",ROUND($F140*K140,0)))</f>
        <v/>
      </c>
      <c r="M140" s="26" t="str">
        <f aca="false">IF(E140="","",IF(F140="","",H140-K140))</f>
        <v/>
      </c>
      <c r="N140" s="25" t="str">
        <f aca="false">IF(G140="","",ROUND(M140*$F140,0))</f>
        <v/>
      </c>
      <c r="O140" s="27"/>
    </row>
    <row r="141" customFormat="false" ht="19.9" hidden="false" customHeight="true" outlineLevel="0" collapsed="false">
      <c r="B141" s="40"/>
      <c r="C141" s="40"/>
      <c r="D141" s="41"/>
      <c r="E141" s="42"/>
      <c r="F141" s="43"/>
      <c r="G141" s="22" t="str">
        <f aca="false">IF(E141="","",IF(F141="","",ROUND(E141*F141,0)))</f>
        <v/>
      </c>
      <c r="H141" s="44"/>
      <c r="I141" s="44"/>
      <c r="J141" s="24" t="str">
        <f aca="false">IF(E141="","",IF(F141="","",ROUND($F141*H141,0)))</f>
        <v/>
      </c>
      <c r="K141" s="44"/>
      <c r="L141" s="25" t="str">
        <f aca="false">IF(E141="","",IF(F141="","",ROUND($F141*K141,0)))</f>
        <v/>
      </c>
      <c r="M141" s="26" t="str">
        <f aca="false">IF(E141="","",IF(F141="","",H141-K141))</f>
        <v/>
      </c>
      <c r="N141" s="25" t="str">
        <f aca="false">IF(G141="","",ROUND(M141*$F141,0))</f>
        <v/>
      </c>
      <c r="O141" s="27"/>
    </row>
    <row r="142" customFormat="false" ht="19.9" hidden="false" customHeight="true" outlineLevel="0" collapsed="false">
      <c r="B142" s="40"/>
      <c r="C142" s="40"/>
      <c r="D142" s="41"/>
      <c r="E142" s="42"/>
      <c r="F142" s="43"/>
      <c r="G142" s="22" t="str">
        <f aca="false">IF(E142="","",IF(F142="","",ROUND(E142*F142,0)))</f>
        <v/>
      </c>
      <c r="H142" s="44"/>
      <c r="I142" s="44"/>
      <c r="J142" s="24" t="str">
        <f aca="false">IF(E142="","",IF(F142="","",ROUND($F142*H142,0)))</f>
        <v/>
      </c>
      <c r="K142" s="44"/>
      <c r="L142" s="25" t="str">
        <f aca="false">IF(E142="","",IF(F142="","",ROUND($F142*K142,0)))</f>
        <v/>
      </c>
      <c r="M142" s="26" t="str">
        <f aca="false">IF(E142="","",IF(F142="","",H142-K142))</f>
        <v/>
      </c>
      <c r="N142" s="25" t="str">
        <f aca="false">IF(G142="","",ROUND(M142*$F142,0))</f>
        <v/>
      </c>
      <c r="O142" s="27"/>
    </row>
    <row r="143" customFormat="false" ht="19.9" hidden="false" customHeight="true" outlineLevel="0" collapsed="false">
      <c r="B143" s="40"/>
      <c r="C143" s="40"/>
      <c r="D143" s="41"/>
      <c r="E143" s="42"/>
      <c r="F143" s="43"/>
      <c r="G143" s="22" t="str">
        <f aca="false">IF(E143="","",IF(F143="","",ROUND(E143*F143,0)))</f>
        <v/>
      </c>
      <c r="H143" s="44"/>
      <c r="I143" s="44"/>
      <c r="J143" s="24" t="str">
        <f aca="false">IF(E143="","",IF(F143="","",ROUND($F143*H143,0)))</f>
        <v/>
      </c>
      <c r="K143" s="44"/>
      <c r="L143" s="25" t="str">
        <f aca="false">IF(E143="","",IF(F143="","",ROUND($F143*K143,0)))</f>
        <v/>
      </c>
      <c r="M143" s="26" t="str">
        <f aca="false">IF(E143="","",IF(F143="","",H143-K143))</f>
        <v/>
      </c>
      <c r="N143" s="25" t="str">
        <f aca="false">IF(G143="","",ROUND(M143*$F143,0))</f>
        <v/>
      </c>
      <c r="O143" s="27"/>
    </row>
    <row r="144" customFormat="false" ht="19.9" hidden="false" customHeight="true" outlineLevel="0" collapsed="false">
      <c r="B144" s="40"/>
      <c r="C144" s="40"/>
      <c r="D144" s="41"/>
      <c r="E144" s="42"/>
      <c r="F144" s="43"/>
      <c r="G144" s="22" t="str">
        <f aca="false">IF(E144="","",IF(F144="","",ROUND(E144*F144,0)))</f>
        <v/>
      </c>
      <c r="H144" s="44"/>
      <c r="I144" s="44"/>
      <c r="J144" s="24" t="str">
        <f aca="false">IF(E144="","",IF(F144="","",ROUND($F144*H144,0)))</f>
        <v/>
      </c>
      <c r="K144" s="44"/>
      <c r="L144" s="25" t="str">
        <f aca="false">IF(E144="","",IF(F144="","",ROUND($F144*K144,0)))</f>
        <v/>
      </c>
      <c r="M144" s="26" t="str">
        <f aca="false">IF(E144="","",IF(F144="","",H144-K144))</f>
        <v/>
      </c>
      <c r="N144" s="25" t="str">
        <f aca="false">IF(G144="","",ROUND(M144*$F144,0))</f>
        <v/>
      </c>
      <c r="O144" s="27"/>
    </row>
    <row r="145" customFormat="false" ht="19.9" hidden="false" customHeight="true" outlineLevel="0" collapsed="false">
      <c r="B145" s="40"/>
      <c r="C145" s="40"/>
      <c r="D145" s="41"/>
      <c r="E145" s="42"/>
      <c r="F145" s="43"/>
      <c r="G145" s="22" t="str">
        <f aca="false">IF(E145="","",IF(F145="","",ROUND(E145*F145,0)))</f>
        <v/>
      </c>
      <c r="H145" s="44"/>
      <c r="I145" s="44"/>
      <c r="J145" s="24" t="str">
        <f aca="false">IF(E145="","",IF(F145="","",ROUND($F145*H145,0)))</f>
        <v/>
      </c>
      <c r="K145" s="44"/>
      <c r="L145" s="25" t="str">
        <f aca="false">IF(E145="","",IF(F145="","",ROUND($F145*K145,0)))</f>
        <v/>
      </c>
      <c r="M145" s="26" t="str">
        <f aca="false">IF(E145="","",IF(F145="","",H145-K145))</f>
        <v/>
      </c>
      <c r="N145" s="25" t="str">
        <f aca="false">IF(G145="","",ROUND(M145*$F145,0))</f>
        <v/>
      </c>
      <c r="O145" s="27"/>
    </row>
    <row r="146" customFormat="false" ht="19.9" hidden="false" customHeight="true" outlineLevel="0" collapsed="false">
      <c r="B146" s="40"/>
      <c r="C146" s="40"/>
      <c r="D146" s="41"/>
      <c r="E146" s="42"/>
      <c r="F146" s="43"/>
      <c r="G146" s="22" t="str">
        <f aca="false">IF(E146="","",IF(F146="","",ROUND(E146*F146,0)))</f>
        <v/>
      </c>
      <c r="H146" s="44"/>
      <c r="I146" s="44"/>
      <c r="J146" s="24" t="str">
        <f aca="false">IF(E146="","",IF(F146="","",ROUND($F146*H146,0)))</f>
        <v/>
      </c>
      <c r="K146" s="44"/>
      <c r="L146" s="25" t="str">
        <f aca="false">IF(E146="","",IF(F146="","",ROUND($F146*K146,0)))</f>
        <v/>
      </c>
      <c r="M146" s="26" t="str">
        <f aca="false">IF(E146="","",IF(F146="","",H146-K146))</f>
        <v/>
      </c>
      <c r="N146" s="25" t="str">
        <f aca="false">IF(G146="","",ROUND(M146*$F146,0))</f>
        <v/>
      </c>
      <c r="O146" s="27"/>
    </row>
    <row r="147" customFormat="false" ht="19.9" hidden="false" customHeight="true" outlineLevel="0" collapsed="false">
      <c r="B147" s="40"/>
      <c r="C147" s="40"/>
      <c r="D147" s="41"/>
      <c r="E147" s="42"/>
      <c r="F147" s="43"/>
      <c r="G147" s="22" t="str">
        <f aca="false">IF(E147="","",IF(F147="","",ROUND(E147*F147,0)))</f>
        <v/>
      </c>
      <c r="H147" s="44"/>
      <c r="I147" s="44"/>
      <c r="J147" s="24" t="str">
        <f aca="false">IF(E147="","",IF(F147="","",ROUND($F147*H147,0)))</f>
        <v/>
      </c>
      <c r="K147" s="44"/>
      <c r="L147" s="25" t="str">
        <f aca="false">IF(E147="","",IF(F147="","",ROUND($F147*K147,0)))</f>
        <v/>
      </c>
      <c r="M147" s="26" t="str">
        <f aca="false">IF(E147="","",IF(F147="","",H147-K147))</f>
        <v/>
      </c>
      <c r="N147" s="25" t="str">
        <f aca="false">IF(G147="","",ROUND(M147*$F147,0))</f>
        <v/>
      </c>
      <c r="O147" s="27"/>
    </row>
    <row r="148" customFormat="false" ht="19.9" hidden="false" customHeight="true" outlineLevel="0" collapsed="false">
      <c r="B148" s="40"/>
      <c r="C148" s="40"/>
      <c r="D148" s="41"/>
      <c r="E148" s="42"/>
      <c r="F148" s="43"/>
      <c r="G148" s="22" t="str">
        <f aca="false">IF(E148="","",IF(F148="","",ROUND(E148*F148,0)))</f>
        <v/>
      </c>
      <c r="H148" s="44"/>
      <c r="I148" s="44"/>
      <c r="J148" s="24" t="str">
        <f aca="false">IF(E148="","",IF(F148="","",ROUND($F148*H148,0)))</f>
        <v/>
      </c>
      <c r="K148" s="44"/>
      <c r="L148" s="25" t="str">
        <f aca="false">IF(E148="","",IF(F148="","",ROUND($F148*K148,0)))</f>
        <v/>
      </c>
      <c r="M148" s="26" t="str">
        <f aca="false">IF(E148="","",IF(F148="","",H148-K148))</f>
        <v/>
      </c>
      <c r="N148" s="25" t="str">
        <f aca="false">IF(G148="","",ROUND(M148*$F148,0))</f>
        <v/>
      </c>
      <c r="O148" s="27"/>
    </row>
    <row r="149" customFormat="false" ht="19.9" hidden="false" customHeight="true" outlineLevel="0" collapsed="false">
      <c r="B149" s="40"/>
      <c r="C149" s="40"/>
      <c r="D149" s="41"/>
      <c r="E149" s="42"/>
      <c r="F149" s="43"/>
      <c r="G149" s="22" t="str">
        <f aca="false">IF(E149="","",IF(F149="","",ROUND(E149*F149,0)))</f>
        <v/>
      </c>
      <c r="H149" s="44"/>
      <c r="I149" s="44"/>
      <c r="J149" s="24" t="str">
        <f aca="false">IF(E149="","",IF(F149="","",ROUND($F149*H149,0)))</f>
        <v/>
      </c>
      <c r="K149" s="44"/>
      <c r="L149" s="25" t="str">
        <f aca="false">IF(E149="","",IF(F149="","",ROUND($F149*K149,0)))</f>
        <v/>
      </c>
      <c r="M149" s="26" t="str">
        <f aca="false">IF(E149="","",IF(F149="","",H149-K149))</f>
        <v/>
      </c>
      <c r="N149" s="25" t="str">
        <f aca="false">IF(G149="","",ROUND(M149*$F149,0))</f>
        <v/>
      </c>
      <c r="O149" s="27"/>
    </row>
    <row r="150" customFormat="false" ht="19.9" hidden="false" customHeight="true" outlineLevel="0" collapsed="false">
      <c r="B150" s="40"/>
      <c r="C150" s="40"/>
      <c r="D150" s="41"/>
      <c r="E150" s="42"/>
      <c r="F150" s="43"/>
      <c r="G150" s="22" t="str">
        <f aca="false">IF(E150="","",IF(F150="","",ROUND(E150*F150,0)))</f>
        <v/>
      </c>
      <c r="H150" s="44"/>
      <c r="I150" s="44"/>
      <c r="J150" s="24" t="str">
        <f aca="false">IF(E150="","",IF(F150="","",ROUND($F150*H150,0)))</f>
        <v/>
      </c>
      <c r="K150" s="44"/>
      <c r="L150" s="25" t="str">
        <f aca="false">IF(E150="","",IF(F150="","",ROUND($F150*K150,0)))</f>
        <v/>
      </c>
      <c r="M150" s="26" t="str">
        <f aca="false">IF(E150="","",IF(F150="","",H150-K150))</f>
        <v/>
      </c>
      <c r="N150" s="25" t="str">
        <f aca="false">IF(G150="","",ROUND(M150*$F150,0))</f>
        <v/>
      </c>
      <c r="O150" s="27"/>
    </row>
    <row r="151" customFormat="false" ht="19.9" hidden="false" customHeight="true" outlineLevel="0" collapsed="false">
      <c r="B151" s="40"/>
      <c r="C151" s="40"/>
      <c r="D151" s="41"/>
      <c r="E151" s="42"/>
      <c r="F151" s="43"/>
      <c r="G151" s="22" t="str">
        <f aca="false">IF(E151="","",IF(F151="","",ROUND(E151*F151,0)))</f>
        <v/>
      </c>
      <c r="H151" s="44"/>
      <c r="I151" s="44"/>
      <c r="J151" s="24" t="str">
        <f aca="false">IF(E151="","",IF(F151="","",ROUND($F151*H151,0)))</f>
        <v/>
      </c>
      <c r="K151" s="44"/>
      <c r="L151" s="25" t="str">
        <f aca="false">IF(E151="","",IF(F151="","",ROUND($F151*K151,0)))</f>
        <v/>
      </c>
      <c r="M151" s="26" t="str">
        <f aca="false">IF(E151="","",IF(F151="","",H151-K151))</f>
        <v/>
      </c>
      <c r="N151" s="25" t="str">
        <f aca="false">IF(G151="","",ROUND(M151*$F151,0))</f>
        <v/>
      </c>
      <c r="O151" s="27"/>
    </row>
    <row r="152" customFormat="false" ht="19.9" hidden="false" customHeight="true" outlineLevel="0" collapsed="false">
      <c r="B152" s="40"/>
      <c r="C152" s="40"/>
      <c r="D152" s="41"/>
      <c r="E152" s="42"/>
      <c r="F152" s="43"/>
      <c r="G152" s="22" t="str">
        <f aca="false">IF(E152="","",IF(F152="","",ROUND(E152*F152,0)))</f>
        <v/>
      </c>
      <c r="H152" s="44"/>
      <c r="I152" s="44"/>
      <c r="J152" s="24" t="str">
        <f aca="false">IF(E152="","",IF(F152="","",ROUND($F152*H152,0)))</f>
        <v/>
      </c>
      <c r="K152" s="44"/>
      <c r="L152" s="25" t="str">
        <f aca="false">IF(E152="","",IF(F152="","",ROUND($F152*K152,0)))</f>
        <v/>
      </c>
      <c r="M152" s="26" t="str">
        <f aca="false">IF(E152="","",IF(F152="","",H152-K152))</f>
        <v/>
      </c>
      <c r="N152" s="25" t="str">
        <f aca="false">IF(G152="","",ROUND(M152*$F152,0))</f>
        <v/>
      </c>
      <c r="O152" s="27"/>
    </row>
    <row r="153" customFormat="false" ht="19.9" hidden="false" customHeight="true" outlineLevel="0" collapsed="false">
      <c r="B153" s="40"/>
      <c r="C153" s="40"/>
      <c r="D153" s="41"/>
      <c r="E153" s="42"/>
      <c r="F153" s="43"/>
      <c r="G153" s="22" t="str">
        <f aca="false">IF(E153="","",IF(F153="","",ROUND(E153*F153,0)))</f>
        <v/>
      </c>
      <c r="H153" s="44"/>
      <c r="I153" s="44"/>
      <c r="J153" s="24" t="str">
        <f aca="false">IF(E153="","",IF(F153="","",ROUND($F153*H153,0)))</f>
        <v/>
      </c>
      <c r="K153" s="44"/>
      <c r="L153" s="25" t="str">
        <f aca="false">IF(E153="","",IF(F153="","",ROUND($F153*K153,0)))</f>
        <v/>
      </c>
      <c r="M153" s="26" t="str">
        <f aca="false">IF(E153="","",IF(F153="","",H153-K153))</f>
        <v/>
      </c>
      <c r="N153" s="25" t="str">
        <f aca="false">IF(G153="","",ROUND(M153*$F153,0))</f>
        <v/>
      </c>
      <c r="O153" s="27"/>
    </row>
    <row r="154" customFormat="false" ht="19.9" hidden="false" customHeight="true" outlineLevel="0" collapsed="false">
      <c r="B154" s="40"/>
      <c r="C154" s="40"/>
      <c r="D154" s="41"/>
      <c r="E154" s="42"/>
      <c r="F154" s="43"/>
      <c r="G154" s="22" t="str">
        <f aca="false">IF(E154="","",IF(F154="","",ROUND(E154*F154,0)))</f>
        <v/>
      </c>
      <c r="H154" s="44"/>
      <c r="I154" s="44"/>
      <c r="J154" s="24" t="str">
        <f aca="false">IF(E154="","",IF(F154="","",ROUND($F154*H154,0)))</f>
        <v/>
      </c>
      <c r="K154" s="44"/>
      <c r="L154" s="25" t="str">
        <f aca="false">IF(E154="","",IF(F154="","",ROUND($F154*K154,0)))</f>
        <v/>
      </c>
      <c r="M154" s="26" t="str">
        <f aca="false">IF(E154="","",IF(F154="","",H154-K154))</f>
        <v/>
      </c>
      <c r="N154" s="25" t="str">
        <f aca="false">IF(G154="","",ROUND(M154*$F154,0))</f>
        <v/>
      </c>
      <c r="O154" s="27"/>
    </row>
    <row r="155" customFormat="false" ht="19.9" hidden="false" customHeight="true" outlineLevel="0" collapsed="false">
      <c r="B155" s="40"/>
      <c r="C155" s="40"/>
      <c r="D155" s="41"/>
      <c r="E155" s="42"/>
      <c r="F155" s="43"/>
      <c r="G155" s="22" t="str">
        <f aca="false">IF(E155="","",IF(F155="","",ROUND(E155*F155,0)))</f>
        <v/>
      </c>
      <c r="H155" s="44"/>
      <c r="I155" s="44"/>
      <c r="J155" s="24" t="str">
        <f aca="false">IF(E155="","",IF(F155="","",ROUND($F155*H155,0)))</f>
        <v/>
      </c>
      <c r="K155" s="44"/>
      <c r="L155" s="25" t="str">
        <f aca="false">IF(E155="","",IF(F155="","",ROUND($F155*K155,0)))</f>
        <v/>
      </c>
      <c r="M155" s="26" t="str">
        <f aca="false">IF(E155="","",IF(F155="","",H155-K155))</f>
        <v/>
      </c>
      <c r="N155" s="25" t="str">
        <f aca="false">IF(G155="","",ROUND(M155*$F155,0))</f>
        <v/>
      </c>
      <c r="O155" s="27"/>
    </row>
    <row r="156" customFormat="false" ht="19.9" hidden="false" customHeight="true" outlineLevel="0" collapsed="false">
      <c r="B156" s="40"/>
      <c r="C156" s="40"/>
      <c r="D156" s="41"/>
      <c r="E156" s="42"/>
      <c r="F156" s="43"/>
      <c r="G156" s="22" t="str">
        <f aca="false">IF(E156="","",IF(F156="","",ROUND(E156*F156,0)))</f>
        <v/>
      </c>
      <c r="H156" s="44"/>
      <c r="I156" s="44"/>
      <c r="J156" s="24" t="str">
        <f aca="false">IF(E156="","",IF(F156="","",ROUND($F156*H156,0)))</f>
        <v/>
      </c>
      <c r="K156" s="44"/>
      <c r="L156" s="25" t="str">
        <f aca="false">IF(E156="","",IF(F156="","",ROUND($F156*K156,0)))</f>
        <v/>
      </c>
      <c r="M156" s="26" t="str">
        <f aca="false">IF(E156="","",IF(F156="","",H156-K156))</f>
        <v/>
      </c>
      <c r="N156" s="25" t="str">
        <f aca="false">IF(G156="","",ROUND(M156*$F156,0))</f>
        <v/>
      </c>
      <c r="O156" s="27"/>
    </row>
    <row r="157" customFormat="false" ht="19.9" hidden="false" customHeight="true" outlineLevel="0" collapsed="false">
      <c r="B157" s="40"/>
      <c r="C157" s="40"/>
      <c r="D157" s="41"/>
      <c r="E157" s="42"/>
      <c r="F157" s="43"/>
      <c r="G157" s="22" t="str">
        <f aca="false">IF(E157="","",IF(F157="","",ROUND(E157*F157,0)))</f>
        <v/>
      </c>
      <c r="H157" s="44"/>
      <c r="I157" s="44"/>
      <c r="J157" s="24" t="str">
        <f aca="false">IF(E157="","",IF(F157="","",ROUND($F157*H157,0)))</f>
        <v/>
      </c>
      <c r="K157" s="44"/>
      <c r="L157" s="25" t="str">
        <f aca="false">IF(E157="","",IF(F157="","",ROUND($F157*K157,0)))</f>
        <v/>
      </c>
      <c r="M157" s="26" t="str">
        <f aca="false">IF(E157="","",IF(F157="","",H157-K157))</f>
        <v/>
      </c>
      <c r="N157" s="25" t="str">
        <f aca="false">IF(G157="","",ROUND(M157*$F157,0))</f>
        <v/>
      </c>
      <c r="O157" s="27"/>
    </row>
    <row r="158" customFormat="false" ht="19.9" hidden="false" customHeight="true" outlineLevel="0" collapsed="false">
      <c r="B158" s="40"/>
      <c r="C158" s="40"/>
      <c r="D158" s="41"/>
      <c r="E158" s="42"/>
      <c r="F158" s="43"/>
      <c r="G158" s="22" t="str">
        <f aca="false">IF(E158="","",IF(F158="","",ROUND(E158*F158,0)))</f>
        <v/>
      </c>
      <c r="H158" s="44"/>
      <c r="I158" s="44"/>
      <c r="J158" s="24" t="str">
        <f aca="false">IF(E158="","",IF(F158="","",ROUND($F158*H158,0)))</f>
        <v/>
      </c>
      <c r="K158" s="44"/>
      <c r="L158" s="25" t="str">
        <f aca="false">IF(E158="","",IF(F158="","",ROUND($F158*K158,0)))</f>
        <v/>
      </c>
      <c r="M158" s="26" t="str">
        <f aca="false">IF(E158="","",IF(F158="","",H158-K158))</f>
        <v/>
      </c>
      <c r="N158" s="25" t="str">
        <f aca="false">IF(G158="","",ROUND(M158*$F158,0))</f>
        <v/>
      </c>
      <c r="O158" s="27"/>
    </row>
    <row r="159" customFormat="false" ht="19.9" hidden="false" customHeight="true" outlineLevel="0" collapsed="false">
      <c r="B159" s="40"/>
      <c r="C159" s="40"/>
      <c r="D159" s="41"/>
      <c r="E159" s="42"/>
      <c r="F159" s="43"/>
      <c r="G159" s="22" t="str">
        <f aca="false">IF(E159="","",IF(F159="","",ROUND(E159*F159,0)))</f>
        <v/>
      </c>
      <c r="H159" s="44"/>
      <c r="I159" s="44"/>
      <c r="J159" s="24" t="str">
        <f aca="false">IF(E159="","",IF(F159="","",ROUND($F159*H159,0)))</f>
        <v/>
      </c>
      <c r="K159" s="44"/>
      <c r="L159" s="25" t="str">
        <f aca="false">IF(E159="","",IF(F159="","",ROUND($F159*K159,0)))</f>
        <v/>
      </c>
      <c r="M159" s="26" t="str">
        <f aca="false">IF(E159="","",IF(F159="","",H159-K159))</f>
        <v/>
      </c>
      <c r="N159" s="25" t="str">
        <f aca="false">IF(G159="","",ROUND(M159*$F159,0))</f>
        <v/>
      </c>
      <c r="O159" s="27"/>
    </row>
    <row r="160" customFormat="false" ht="19.9" hidden="false" customHeight="true" outlineLevel="0" collapsed="false">
      <c r="B160" s="40"/>
      <c r="C160" s="40"/>
      <c r="D160" s="41"/>
      <c r="E160" s="42"/>
      <c r="F160" s="43"/>
      <c r="G160" s="22" t="str">
        <f aca="false">IF(E160="","",IF(F160="","",ROUND(E160*F160,0)))</f>
        <v/>
      </c>
      <c r="H160" s="44"/>
      <c r="I160" s="44"/>
      <c r="J160" s="24" t="str">
        <f aca="false">IF(E160="","",IF(F160="","",ROUND($F160*H160,0)))</f>
        <v/>
      </c>
      <c r="K160" s="44"/>
      <c r="L160" s="25" t="str">
        <f aca="false">IF(E160="","",IF(F160="","",ROUND($F160*K160,0)))</f>
        <v/>
      </c>
      <c r="M160" s="26" t="str">
        <f aca="false">IF(E160="","",IF(F160="","",H160-K160))</f>
        <v/>
      </c>
      <c r="N160" s="25" t="str">
        <f aca="false">IF(G160="","",ROUND(M160*$F160,0))</f>
        <v/>
      </c>
      <c r="O160" s="27"/>
    </row>
    <row r="161" customFormat="false" ht="19.9" hidden="false" customHeight="true" outlineLevel="0" collapsed="false">
      <c r="B161" s="40"/>
      <c r="C161" s="40"/>
      <c r="D161" s="41"/>
      <c r="E161" s="42"/>
      <c r="F161" s="43"/>
      <c r="G161" s="22" t="str">
        <f aca="false">IF(E161="","",IF(F161="","",ROUND(E161*F161,0)))</f>
        <v/>
      </c>
      <c r="H161" s="44"/>
      <c r="I161" s="44"/>
      <c r="J161" s="24" t="str">
        <f aca="false">IF(E161="","",IF(F161="","",ROUND($F161*H161,0)))</f>
        <v/>
      </c>
      <c r="K161" s="44"/>
      <c r="L161" s="25" t="str">
        <f aca="false">IF(E161="","",IF(F161="","",ROUND($F161*K161,0)))</f>
        <v/>
      </c>
      <c r="M161" s="26" t="str">
        <f aca="false">IF(E161="","",IF(F161="","",H161-K161))</f>
        <v/>
      </c>
      <c r="N161" s="25" t="str">
        <f aca="false">IF(G161="","",ROUND(M161*$F161,0))</f>
        <v/>
      </c>
      <c r="O161" s="27"/>
    </row>
    <row r="162" customFormat="false" ht="19.9" hidden="false" customHeight="true" outlineLevel="0" collapsed="false">
      <c r="B162" s="40"/>
      <c r="C162" s="40"/>
      <c r="D162" s="41"/>
      <c r="E162" s="42"/>
      <c r="F162" s="43"/>
      <c r="G162" s="22" t="str">
        <f aca="false">IF(E162="","",IF(F162="","",ROUND(E162*F162,0)))</f>
        <v/>
      </c>
      <c r="H162" s="44"/>
      <c r="I162" s="44"/>
      <c r="J162" s="24" t="str">
        <f aca="false">IF(E162="","",IF(F162="","",ROUND($F162*H162,0)))</f>
        <v/>
      </c>
      <c r="K162" s="44"/>
      <c r="L162" s="25" t="str">
        <f aca="false">IF(E162="","",IF(F162="","",ROUND($F162*K162,0)))</f>
        <v/>
      </c>
      <c r="M162" s="26" t="str">
        <f aca="false">IF(E162="","",IF(F162="","",H162-K162))</f>
        <v/>
      </c>
      <c r="N162" s="25" t="str">
        <f aca="false">IF(G162="","",ROUND(M162*$F162,0))</f>
        <v/>
      </c>
      <c r="O162" s="27"/>
    </row>
    <row r="163" customFormat="false" ht="19.9" hidden="false" customHeight="true" outlineLevel="0" collapsed="false">
      <c r="B163" s="40"/>
      <c r="C163" s="40"/>
      <c r="D163" s="41"/>
      <c r="E163" s="42"/>
      <c r="F163" s="43"/>
      <c r="G163" s="22" t="str">
        <f aca="false">IF(E163="","",IF(F163="","",ROUND(E163*F163,0)))</f>
        <v/>
      </c>
      <c r="H163" s="44"/>
      <c r="I163" s="44"/>
      <c r="J163" s="24" t="str">
        <f aca="false">IF(E163="","",IF(F163="","",ROUND($F163*H163,0)))</f>
        <v/>
      </c>
      <c r="K163" s="44"/>
      <c r="L163" s="25" t="str">
        <f aca="false">IF(E163="","",IF(F163="","",ROUND($F163*K163,0)))</f>
        <v/>
      </c>
      <c r="M163" s="26" t="str">
        <f aca="false">IF(E163="","",IF(F163="","",H163-K163))</f>
        <v/>
      </c>
      <c r="N163" s="25" t="str">
        <f aca="false">IF(G163="","",ROUND(M163*$F163,0))</f>
        <v/>
      </c>
      <c r="O163" s="27"/>
    </row>
    <row r="164" customFormat="false" ht="19.9" hidden="false" customHeight="true" outlineLevel="0" collapsed="false">
      <c r="B164" s="40"/>
      <c r="C164" s="40"/>
      <c r="D164" s="41"/>
      <c r="E164" s="42"/>
      <c r="F164" s="43"/>
      <c r="G164" s="22" t="str">
        <f aca="false">IF(E164="","",IF(F164="","",ROUND(E164*F164,0)))</f>
        <v/>
      </c>
      <c r="H164" s="44"/>
      <c r="I164" s="44"/>
      <c r="J164" s="24" t="str">
        <f aca="false">IF(E164="","",IF(F164="","",ROUND($F164*H164,0)))</f>
        <v/>
      </c>
      <c r="K164" s="44"/>
      <c r="L164" s="25" t="str">
        <f aca="false">IF(E164="","",IF(F164="","",ROUND($F164*K164,0)))</f>
        <v/>
      </c>
      <c r="M164" s="26" t="str">
        <f aca="false">IF(E164="","",IF(F164="","",H164-K164))</f>
        <v/>
      </c>
      <c r="N164" s="25" t="str">
        <f aca="false">IF(G164="","",ROUND(M164*$F164,0))</f>
        <v/>
      </c>
      <c r="O164" s="27"/>
    </row>
    <row r="165" customFormat="false" ht="19.9" hidden="false" customHeight="true" outlineLevel="0" collapsed="false">
      <c r="B165" s="40"/>
      <c r="C165" s="40"/>
      <c r="D165" s="41"/>
      <c r="E165" s="42"/>
      <c r="F165" s="43"/>
      <c r="G165" s="22" t="str">
        <f aca="false">IF(E165="","",IF(F165="","",ROUND(E165*F165,0)))</f>
        <v/>
      </c>
      <c r="H165" s="44"/>
      <c r="I165" s="44"/>
      <c r="J165" s="24" t="str">
        <f aca="false">IF(E165="","",IF(F165="","",ROUND($F165*H165,0)))</f>
        <v/>
      </c>
      <c r="K165" s="44"/>
      <c r="L165" s="25" t="str">
        <f aca="false">IF(E165="","",IF(F165="","",ROUND($F165*K165,0)))</f>
        <v/>
      </c>
      <c r="M165" s="26" t="str">
        <f aca="false">IF(E165="","",IF(F165="","",H165-K165))</f>
        <v/>
      </c>
      <c r="N165" s="25" t="str">
        <f aca="false">IF(G165="","",ROUND(M165*$F165,0))</f>
        <v/>
      </c>
      <c r="O165" s="27"/>
    </row>
    <row r="166" customFormat="false" ht="19.9" hidden="false" customHeight="true" outlineLevel="0" collapsed="false">
      <c r="B166" s="40"/>
      <c r="C166" s="40"/>
      <c r="D166" s="41"/>
      <c r="E166" s="42"/>
      <c r="F166" s="43"/>
      <c r="G166" s="22" t="str">
        <f aca="false">IF(E166="","",IF(F166="","",ROUND(E166*F166,0)))</f>
        <v/>
      </c>
      <c r="H166" s="44"/>
      <c r="I166" s="44"/>
      <c r="J166" s="24" t="str">
        <f aca="false">IF(E166="","",IF(F166="","",ROUND($F166*H166,0)))</f>
        <v/>
      </c>
      <c r="K166" s="44"/>
      <c r="L166" s="25" t="str">
        <f aca="false">IF(E166="","",IF(F166="","",ROUND($F166*K166,0)))</f>
        <v/>
      </c>
      <c r="M166" s="26" t="str">
        <f aca="false">IF(E166="","",IF(F166="","",H166-K166))</f>
        <v/>
      </c>
      <c r="N166" s="25" t="str">
        <f aca="false">IF(G166="","",ROUND(M166*$F166,0))</f>
        <v/>
      </c>
      <c r="O166" s="27"/>
    </row>
    <row r="167" customFormat="false" ht="19.9" hidden="false" customHeight="true" outlineLevel="0" collapsed="false">
      <c r="B167" s="40"/>
      <c r="C167" s="40"/>
      <c r="D167" s="41"/>
      <c r="E167" s="42"/>
      <c r="F167" s="43"/>
      <c r="G167" s="22" t="str">
        <f aca="false">IF(E167="","",IF(F167="","",ROUND(E167*F167,0)))</f>
        <v/>
      </c>
      <c r="H167" s="44"/>
      <c r="I167" s="44"/>
      <c r="J167" s="24" t="str">
        <f aca="false">IF(E167="","",IF(F167="","",ROUND($F167*H167,0)))</f>
        <v/>
      </c>
      <c r="K167" s="44"/>
      <c r="L167" s="25" t="str">
        <f aca="false">IF(E167="","",IF(F167="","",ROUND($F167*K167,0)))</f>
        <v/>
      </c>
      <c r="M167" s="26" t="str">
        <f aca="false">IF(E167="","",IF(F167="","",H167-K167))</f>
        <v/>
      </c>
      <c r="N167" s="25" t="str">
        <f aca="false">IF(G167="","",ROUND(M167*$F167,0))</f>
        <v/>
      </c>
      <c r="O167" s="27"/>
    </row>
    <row r="168" customFormat="false" ht="19.9" hidden="false" customHeight="true" outlineLevel="0" collapsed="false">
      <c r="B168" s="40"/>
      <c r="C168" s="40"/>
      <c r="D168" s="41"/>
      <c r="E168" s="42"/>
      <c r="F168" s="43"/>
      <c r="G168" s="22" t="str">
        <f aca="false">IF(E168="","",IF(F168="","",ROUND(E168*F168,0)))</f>
        <v/>
      </c>
      <c r="H168" s="44"/>
      <c r="I168" s="44"/>
      <c r="J168" s="24" t="str">
        <f aca="false">IF(E168="","",IF(F168="","",ROUND($F168*H168,0)))</f>
        <v/>
      </c>
      <c r="K168" s="44"/>
      <c r="L168" s="25" t="str">
        <f aca="false">IF(E168="","",IF(F168="","",ROUND($F168*K168,0)))</f>
        <v/>
      </c>
      <c r="M168" s="26" t="str">
        <f aca="false">IF(E168="","",IF(F168="","",H168-K168))</f>
        <v/>
      </c>
      <c r="N168" s="25" t="str">
        <f aca="false">IF(G168="","",ROUND(M168*$F168,0))</f>
        <v/>
      </c>
      <c r="O168" s="27"/>
    </row>
    <row r="169" customFormat="false" ht="19.9" hidden="false" customHeight="true" outlineLevel="0" collapsed="false">
      <c r="B169" s="40"/>
      <c r="C169" s="40"/>
      <c r="D169" s="41"/>
      <c r="E169" s="42"/>
      <c r="F169" s="43"/>
      <c r="G169" s="22" t="str">
        <f aca="false">IF(E169="","",IF(F169="","",ROUND(E169*F169,0)))</f>
        <v/>
      </c>
      <c r="H169" s="44"/>
      <c r="I169" s="44"/>
      <c r="J169" s="24" t="str">
        <f aca="false">IF(E169="","",IF(F169="","",ROUND($F169*H169,0)))</f>
        <v/>
      </c>
      <c r="K169" s="44"/>
      <c r="L169" s="25" t="str">
        <f aca="false">IF(E169="","",IF(F169="","",ROUND($F169*K169,0)))</f>
        <v/>
      </c>
      <c r="M169" s="26" t="str">
        <f aca="false">IF(E169="","",IF(F169="","",H169-K169))</f>
        <v/>
      </c>
      <c r="N169" s="25" t="str">
        <f aca="false">IF(G169="","",ROUND(M169*$F169,0))</f>
        <v/>
      </c>
      <c r="O169" s="27"/>
    </row>
    <row r="170" customFormat="false" ht="19.9" hidden="false" customHeight="true" outlineLevel="0" collapsed="false">
      <c r="B170" s="40"/>
      <c r="C170" s="40"/>
      <c r="D170" s="41"/>
      <c r="E170" s="42"/>
      <c r="F170" s="43"/>
      <c r="G170" s="22" t="str">
        <f aca="false">IF(E170="","",IF(F170="","",ROUND(E170*F170,0)))</f>
        <v/>
      </c>
      <c r="H170" s="44"/>
      <c r="I170" s="44"/>
      <c r="J170" s="24" t="str">
        <f aca="false">IF(E170="","",IF(F170="","",ROUND($F170*H170,0)))</f>
        <v/>
      </c>
      <c r="K170" s="44"/>
      <c r="L170" s="25" t="str">
        <f aca="false">IF(E170="","",IF(F170="","",ROUND($F170*K170,0)))</f>
        <v/>
      </c>
      <c r="M170" s="26" t="str">
        <f aca="false">IF(E170="","",IF(F170="","",H170-K170))</f>
        <v/>
      </c>
      <c r="N170" s="25" t="str">
        <f aca="false">IF(G170="","",ROUND(M170*$F170,0))</f>
        <v/>
      </c>
      <c r="O170" s="27"/>
    </row>
    <row r="171" customFormat="false" ht="19.9" hidden="false" customHeight="true" outlineLevel="0" collapsed="false">
      <c r="B171" s="40"/>
      <c r="C171" s="40"/>
      <c r="D171" s="41"/>
      <c r="E171" s="42"/>
      <c r="F171" s="43"/>
      <c r="G171" s="22" t="str">
        <f aca="false">IF(E171="","",IF(F171="","",ROUND(E171*F171,0)))</f>
        <v/>
      </c>
      <c r="H171" s="44"/>
      <c r="I171" s="44"/>
      <c r="J171" s="24" t="str">
        <f aca="false">IF(E171="","",IF(F171="","",ROUND($F171*H171,0)))</f>
        <v/>
      </c>
      <c r="K171" s="44"/>
      <c r="L171" s="25" t="str">
        <f aca="false">IF(E171="","",IF(F171="","",ROUND($F171*K171,0)))</f>
        <v/>
      </c>
      <c r="M171" s="26" t="str">
        <f aca="false">IF(E171="","",IF(F171="","",H171-K171))</f>
        <v/>
      </c>
      <c r="N171" s="25" t="str">
        <f aca="false">IF(G171="","",ROUND(M171*$F171,0))</f>
        <v/>
      </c>
      <c r="O171" s="27"/>
    </row>
    <row r="172" customFormat="false" ht="19.9" hidden="false" customHeight="true" outlineLevel="0" collapsed="false">
      <c r="B172" s="40"/>
      <c r="C172" s="40"/>
      <c r="D172" s="41"/>
      <c r="E172" s="42"/>
      <c r="F172" s="43"/>
      <c r="G172" s="22" t="str">
        <f aca="false">IF(E172="","",IF(F172="","",ROUND(E172*F172,0)))</f>
        <v/>
      </c>
      <c r="H172" s="44"/>
      <c r="I172" s="44"/>
      <c r="J172" s="24" t="str">
        <f aca="false">IF(E172="","",IF(F172="","",ROUND($F172*H172,0)))</f>
        <v/>
      </c>
      <c r="K172" s="44"/>
      <c r="L172" s="25" t="str">
        <f aca="false">IF(E172="","",IF(F172="","",ROUND($F172*K172,0)))</f>
        <v/>
      </c>
      <c r="M172" s="26" t="str">
        <f aca="false">IF(E172="","",IF(F172="","",H172-K172))</f>
        <v/>
      </c>
      <c r="N172" s="25" t="str">
        <f aca="false">IF(G172="","",ROUND(M172*$F172,0))</f>
        <v/>
      </c>
      <c r="O172" s="27"/>
    </row>
    <row r="173" customFormat="false" ht="19.9" hidden="false" customHeight="true" outlineLevel="0" collapsed="false">
      <c r="B173" s="40"/>
      <c r="C173" s="40"/>
      <c r="D173" s="41"/>
      <c r="E173" s="42"/>
      <c r="F173" s="43"/>
      <c r="G173" s="22" t="str">
        <f aca="false">IF(E173="","",IF(F173="","",ROUND(E173*F173,0)))</f>
        <v/>
      </c>
      <c r="H173" s="44"/>
      <c r="I173" s="44"/>
      <c r="J173" s="24" t="str">
        <f aca="false">IF(E173="","",IF(F173="","",ROUND($F173*H173,0)))</f>
        <v/>
      </c>
      <c r="K173" s="44"/>
      <c r="L173" s="25" t="str">
        <f aca="false">IF(E173="","",IF(F173="","",ROUND($F173*K173,0)))</f>
        <v/>
      </c>
      <c r="M173" s="26" t="str">
        <f aca="false">IF(E173="","",IF(F173="","",H173-K173))</f>
        <v/>
      </c>
      <c r="N173" s="25" t="str">
        <f aca="false">IF(G173="","",ROUND(M173*$F173,0))</f>
        <v/>
      </c>
      <c r="O173" s="27"/>
    </row>
    <row r="174" customFormat="false" ht="19.9" hidden="false" customHeight="true" outlineLevel="0" collapsed="false">
      <c r="B174" s="40"/>
      <c r="C174" s="40"/>
      <c r="D174" s="41"/>
      <c r="E174" s="42"/>
      <c r="F174" s="43"/>
      <c r="G174" s="22" t="str">
        <f aca="false">IF(E174="","",IF(F174="","",ROUND(E174*F174,0)))</f>
        <v/>
      </c>
      <c r="H174" s="44"/>
      <c r="I174" s="44"/>
      <c r="J174" s="24" t="str">
        <f aca="false">IF(E174="","",IF(F174="","",ROUND($F174*H174,0)))</f>
        <v/>
      </c>
      <c r="K174" s="44"/>
      <c r="L174" s="25" t="str">
        <f aca="false">IF(E174="","",IF(F174="","",ROUND($F174*K174,0)))</f>
        <v/>
      </c>
      <c r="M174" s="26" t="str">
        <f aca="false">IF(E174="","",IF(F174="","",H174-K174))</f>
        <v/>
      </c>
      <c r="N174" s="25" t="str">
        <f aca="false">IF(G174="","",ROUND(M174*$F174,0))</f>
        <v/>
      </c>
      <c r="O174" s="27"/>
    </row>
    <row r="175" customFormat="false" ht="19.9" hidden="false" customHeight="true" outlineLevel="0" collapsed="false">
      <c r="B175" s="40"/>
      <c r="C175" s="40"/>
      <c r="D175" s="41"/>
      <c r="E175" s="42"/>
      <c r="F175" s="43"/>
      <c r="G175" s="22" t="str">
        <f aca="false">IF(E175="","",IF(F175="","",ROUND(E175*F175,0)))</f>
        <v/>
      </c>
      <c r="H175" s="44"/>
      <c r="I175" s="44"/>
      <c r="J175" s="24" t="str">
        <f aca="false">IF(E175="","",IF(F175="","",ROUND($F175*H175,0)))</f>
        <v/>
      </c>
      <c r="K175" s="44"/>
      <c r="L175" s="25" t="str">
        <f aca="false">IF(E175="","",IF(F175="","",ROUND($F175*K175,0)))</f>
        <v/>
      </c>
      <c r="M175" s="26" t="str">
        <f aca="false">IF(E175="","",IF(F175="","",H175-K175))</f>
        <v/>
      </c>
      <c r="N175" s="25" t="str">
        <f aca="false">IF(G175="","",ROUND(M175*$F175,0))</f>
        <v/>
      </c>
      <c r="O175" s="27"/>
    </row>
    <row r="176" customFormat="false" ht="19.9" hidden="false" customHeight="true" outlineLevel="0" collapsed="false">
      <c r="B176" s="40"/>
      <c r="C176" s="40"/>
      <c r="D176" s="41"/>
      <c r="E176" s="42"/>
      <c r="F176" s="43"/>
      <c r="G176" s="22" t="str">
        <f aca="false">IF(E176="","",IF(F176="","",ROUND(E176*F176,0)))</f>
        <v/>
      </c>
      <c r="H176" s="44"/>
      <c r="I176" s="44"/>
      <c r="J176" s="24" t="str">
        <f aca="false">IF(E176="","",IF(F176="","",ROUND($F176*H176,0)))</f>
        <v/>
      </c>
      <c r="K176" s="44"/>
      <c r="L176" s="25" t="str">
        <f aca="false">IF(E176="","",IF(F176="","",ROUND($F176*K176,0)))</f>
        <v/>
      </c>
      <c r="M176" s="26" t="str">
        <f aca="false">IF(E176="","",IF(F176="","",H176-K176))</f>
        <v/>
      </c>
      <c r="N176" s="25" t="str">
        <f aca="false">IF(G176="","",ROUND(M176*$F176,0))</f>
        <v/>
      </c>
      <c r="O176" s="27"/>
    </row>
    <row r="177" customFormat="false" ht="19.9" hidden="false" customHeight="true" outlineLevel="0" collapsed="false">
      <c r="B177" s="40"/>
      <c r="C177" s="40"/>
      <c r="D177" s="41"/>
      <c r="E177" s="42"/>
      <c r="F177" s="43"/>
      <c r="G177" s="22" t="str">
        <f aca="false">IF(E177="","",IF(F177="","",ROUND(E177*F177,0)))</f>
        <v/>
      </c>
      <c r="H177" s="44"/>
      <c r="I177" s="44"/>
      <c r="J177" s="24" t="str">
        <f aca="false">IF(E177="","",IF(F177="","",ROUND($F177*H177,0)))</f>
        <v/>
      </c>
      <c r="K177" s="44"/>
      <c r="L177" s="25" t="str">
        <f aca="false">IF(E177="","",IF(F177="","",ROUND($F177*K177,0)))</f>
        <v/>
      </c>
      <c r="M177" s="26" t="str">
        <f aca="false">IF(E177="","",IF(F177="","",H177-K177))</f>
        <v/>
      </c>
      <c r="N177" s="25" t="str">
        <f aca="false">IF(G177="","",ROUND(M177*$F177,0))</f>
        <v/>
      </c>
      <c r="O177" s="27"/>
    </row>
    <row r="178" customFormat="false" ht="19.9" hidden="false" customHeight="true" outlineLevel="0" collapsed="false">
      <c r="B178" s="40"/>
      <c r="C178" s="40"/>
      <c r="D178" s="41"/>
      <c r="E178" s="42"/>
      <c r="F178" s="43"/>
      <c r="G178" s="22" t="str">
        <f aca="false">IF(E178="","",IF(F178="","",ROUND(E178*F178,0)))</f>
        <v/>
      </c>
      <c r="H178" s="44"/>
      <c r="I178" s="44"/>
      <c r="J178" s="24" t="str">
        <f aca="false">IF(E178="","",IF(F178="","",ROUND($F178*H178,0)))</f>
        <v/>
      </c>
      <c r="K178" s="44"/>
      <c r="L178" s="25" t="str">
        <f aca="false">IF(E178="","",IF(F178="","",ROUND($F178*K178,0)))</f>
        <v/>
      </c>
      <c r="M178" s="26" t="str">
        <f aca="false">IF(E178="","",IF(F178="","",H178-K178))</f>
        <v/>
      </c>
      <c r="N178" s="25" t="str">
        <f aca="false">IF(G178="","",ROUND(M178*$F178,0))</f>
        <v/>
      </c>
      <c r="O178" s="27"/>
    </row>
    <row r="179" customFormat="false" ht="19.9" hidden="false" customHeight="true" outlineLevel="0" collapsed="false">
      <c r="B179" s="40"/>
      <c r="C179" s="40"/>
      <c r="D179" s="41"/>
      <c r="E179" s="42"/>
      <c r="F179" s="43"/>
      <c r="G179" s="22" t="str">
        <f aca="false">IF(E179="","",IF(F179="","",ROUND(E179*F179,0)))</f>
        <v/>
      </c>
      <c r="H179" s="44"/>
      <c r="I179" s="44"/>
      <c r="J179" s="24" t="str">
        <f aca="false">IF(E179="","",IF(F179="","",ROUND($F179*H179,0)))</f>
        <v/>
      </c>
      <c r="K179" s="44"/>
      <c r="L179" s="25" t="str">
        <f aca="false">IF(E179="","",IF(F179="","",ROUND($F179*K179,0)))</f>
        <v/>
      </c>
      <c r="M179" s="26" t="str">
        <f aca="false">IF(E179="","",IF(F179="","",H179-K179))</f>
        <v/>
      </c>
      <c r="N179" s="25" t="str">
        <f aca="false">IF(G179="","",ROUND(M179*$F179,0))</f>
        <v/>
      </c>
      <c r="O179" s="27"/>
    </row>
    <row r="180" customFormat="false" ht="19.9" hidden="false" customHeight="true" outlineLevel="0" collapsed="false">
      <c r="B180" s="40"/>
      <c r="C180" s="40"/>
      <c r="D180" s="41"/>
      <c r="E180" s="42"/>
      <c r="F180" s="43"/>
      <c r="G180" s="22" t="str">
        <f aca="false">IF(E180="","",IF(F180="","",ROUND(E180*F180,0)))</f>
        <v/>
      </c>
      <c r="H180" s="44"/>
      <c r="I180" s="44"/>
      <c r="J180" s="24" t="str">
        <f aca="false">IF(E180="","",IF(F180="","",ROUND($F180*H180,0)))</f>
        <v/>
      </c>
      <c r="K180" s="44"/>
      <c r="L180" s="25" t="str">
        <f aca="false">IF(E180="","",IF(F180="","",ROUND($F180*K180,0)))</f>
        <v/>
      </c>
      <c r="M180" s="26" t="str">
        <f aca="false">IF(E180="","",IF(F180="","",H180-K180))</f>
        <v/>
      </c>
      <c r="N180" s="25" t="str">
        <f aca="false">IF(G180="","",ROUND(M180*$F180,0))</f>
        <v/>
      </c>
      <c r="O180" s="27"/>
    </row>
    <row r="181" customFormat="false" ht="19.9" hidden="false" customHeight="true" outlineLevel="0" collapsed="false">
      <c r="B181" s="40"/>
      <c r="C181" s="40"/>
      <c r="D181" s="41"/>
      <c r="E181" s="42"/>
      <c r="F181" s="43"/>
      <c r="G181" s="22" t="str">
        <f aca="false">IF(E181="","",IF(F181="","",ROUND(E181*F181,0)))</f>
        <v/>
      </c>
      <c r="H181" s="44"/>
      <c r="I181" s="44"/>
      <c r="J181" s="24" t="str">
        <f aca="false">IF(E181="","",IF(F181="","",ROUND($F181*H181,0)))</f>
        <v/>
      </c>
      <c r="K181" s="44"/>
      <c r="L181" s="25" t="str">
        <f aca="false">IF(E181="","",IF(F181="","",ROUND($F181*K181,0)))</f>
        <v/>
      </c>
      <c r="M181" s="26" t="str">
        <f aca="false">IF(E181="","",IF(F181="","",H181-K181))</f>
        <v/>
      </c>
      <c r="N181" s="25" t="str">
        <f aca="false">IF(G181="","",ROUND(M181*$F181,0))</f>
        <v/>
      </c>
      <c r="O181" s="27"/>
    </row>
    <row r="182" customFormat="false" ht="19.9" hidden="false" customHeight="true" outlineLevel="0" collapsed="false">
      <c r="B182" s="40"/>
      <c r="C182" s="40"/>
      <c r="D182" s="41"/>
      <c r="E182" s="42"/>
      <c r="F182" s="43"/>
      <c r="G182" s="22" t="str">
        <f aca="false">IF(E182="","",IF(F182="","",ROUND(E182*F182,0)))</f>
        <v/>
      </c>
      <c r="H182" s="44"/>
      <c r="I182" s="44"/>
      <c r="J182" s="24" t="str">
        <f aca="false">IF(E182="","",IF(F182="","",ROUND($F182*H182,0)))</f>
        <v/>
      </c>
      <c r="K182" s="44"/>
      <c r="L182" s="25" t="str">
        <f aca="false">IF(E182="","",IF(F182="","",ROUND($F182*K182,0)))</f>
        <v/>
      </c>
      <c r="M182" s="26" t="str">
        <f aca="false">IF(E182="","",IF(F182="","",H182-K182))</f>
        <v/>
      </c>
      <c r="N182" s="25" t="str">
        <f aca="false">IF(G182="","",ROUND(M182*$F182,0))</f>
        <v/>
      </c>
      <c r="O182" s="27"/>
    </row>
    <row r="183" customFormat="false" ht="19.9" hidden="false" customHeight="true" outlineLevel="0" collapsed="false">
      <c r="B183" s="40"/>
      <c r="C183" s="40"/>
      <c r="D183" s="41"/>
      <c r="E183" s="42"/>
      <c r="F183" s="43"/>
      <c r="G183" s="22" t="str">
        <f aca="false">IF(E183="","",IF(F183="","",ROUND(E183*F183,0)))</f>
        <v/>
      </c>
      <c r="H183" s="44"/>
      <c r="I183" s="44"/>
      <c r="J183" s="24" t="str">
        <f aca="false">IF(E183="","",IF(F183="","",ROUND($F183*H183,0)))</f>
        <v/>
      </c>
      <c r="K183" s="44"/>
      <c r="L183" s="25" t="str">
        <f aca="false">IF(E183="","",IF(F183="","",ROUND($F183*K183,0)))</f>
        <v/>
      </c>
      <c r="M183" s="26" t="str">
        <f aca="false">IF(E183="","",IF(F183="","",H183-K183))</f>
        <v/>
      </c>
      <c r="N183" s="25" t="str">
        <f aca="false">IF(G183="","",ROUND(M183*$F183,0))</f>
        <v/>
      </c>
      <c r="O183" s="27"/>
    </row>
    <row r="184" customFormat="false" ht="19.9" hidden="false" customHeight="true" outlineLevel="0" collapsed="false">
      <c r="B184" s="40"/>
      <c r="C184" s="40"/>
      <c r="D184" s="41"/>
      <c r="E184" s="42"/>
      <c r="F184" s="43"/>
      <c r="G184" s="22" t="str">
        <f aca="false">IF(E184="","",IF(F184="","",ROUND(E184*F184,0)))</f>
        <v/>
      </c>
      <c r="H184" s="44"/>
      <c r="I184" s="44"/>
      <c r="J184" s="24" t="str">
        <f aca="false">IF(E184="","",IF(F184="","",ROUND($F184*H184,0)))</f>
        <v/>
      </c>
      <c r="K184" s="44"/>
      <c r="L184" s="25" t="str">
        <f aca="false">IF(E184="","",IF(F184="","",ROUND($F184*K184,0)))</f>
        <v/>
      </c>
      <c r="M184" s="26" t="str">
        <f aca="false">IF(E184="","",IF(F184="","",H184-K184))</f>
        <v/>
      </c>
      <c r="N184" s="25" t="str">
        <f aca="false">IF(G184="","",ROUND(M184*$F184,0))</f>
        <v/>
      </c>
      <c r="O184" s="27"/>
    </row>
    <row r="185" customFormat="false" ht="19.9" hidden="false" customHeight="true" outlineLevel="0" collapsed="false">
      <c r="B185" s="40"/>
      <c r="C185" s="40"/>
      <c r="D185" s="41"/>
      <c r="E185" s="42"/>
      <c r="F185" s="43"/>
      <c r="G185" s="22" t="str">
        <f aca="false">IF(E185="","",IF(F185="","",ROUND(E185*F185,0)))</f>
        <v/>
      </c>
      <c r="H185" s="44"/>
      <c r="I185" s="44"/>
      <c r="J185" s="24" t="str">
        <f aca="false">IF(E185="","",IF(F185="","",ROUND($F185*H185,0)))</f>
        <v/>
      </c>
      <c r="K185" s="44"/>
      <c r="L185" s="25" t="str">
        <f aca="false">IF(E185="","",IF(F185="","",ROUND($F185*K185,0)))</f>
        <v/>
      </c>
      <c r="M185" s="26" t="str">
        <f aca="false">IF(E185="","",IF(F185="","",H185-K185))</f>
        <v/>
      </c>
      <c r="N185" s="25" t="str">
        <f aca="false">IF(G185="","",ROUND(M185*$F185,0))</f>
        <v/>
      </c>
      <c r="O185" s="27"/>
    </row>
    <row r="186" customFormat="false" ht="19.9" hidden="false" customHeight="true" outlineLevel="0" collapsed="false">
      <c r="B186" s="40"/>
      <c r="C186" s="40"/>
      <c r="D186" s="41"/>
      <c r="E186" s="42"/>
      <c r="F186" s="43"/>
      <c r="G186" s="22" t="str">
        <f aca="false">IF(E186="","",IF(F186="","",ROUND(E186*F186,0)))</f>
        <v/>
      </c>
      <c r="H186" s="44"/>
      <c r="I186" s="44"/>
      <c r="J186" s="24" t="str">
        <f aca="false">IF(E186="","",IF(F186="","",ROUND($F186*H186,0)))</f>
        <v/>
      </c>
      <c r="K186" s="44"/>
      <c r="L186" s="25" t="str">
        <f aca="false">IF(E186="","",IF(F186="","",ROUND($F186*K186,0)))</f>
        <v/>
      </c>
      <c r="M186" s="26" t="str">
        <f aca="false">IF(E186="","",IF(F186="","",H186-K186))</f>
        <v/>
      </c>
      <c r="N186" s="25" t="str">
        <f aca="false">IF(G186="","",ROUND(M186*$F186,0))</f>
        <v/>
      </c>
      <c r="O186" s="27"/>
    </row>
    <row r="187" customFormat="false" ht="19.9" hidden="false" customHeight="true" outlineLevel="0" collapsed="false">
      <c r="B187" s="40"/>
      <c r="C187" s="40"/>
      <c r="D187" s="41"/>
      <c r="E187" s="42"/>
      <c r="F187" s="43"/>
      <c r="G187" s="22" t="str">
        <f aca="false">IF(E187="","",IF(F187="","",ROUND(E187*F187,0)))</f>
        <v/>
      </c>
      <c r="H187" s="44"/>
      <c r="I187" s="44"/>
      <c r="J187" s="24" t="str">
        <f aca="false">IF(E187="","",IF(F187="","",ROUND($F187*H187,0)))</f>
        <v/>
      </c>
      <c r="K187" s="44"/>
      <c r="L187" s="25" t="str">
        <f aca="false">IF(E187="","",IF(F187="","",ROUND($F187*K187,0)))</f>
        <v/>
      </c>
      <c r="M187" s="26" t="str">
        <f aca="false">IF(E187="","",IF(F187="","",H187-K187))</f>
        <v/>
      </c>
      <c r="N187" s="25" t="str">
        <f aca="false">IF(G187="","",ROUND(M187*$F187,0))</f>
        <v/>
      </c>
      <c r="O187" s="27"/>
    </row>
    <row r="188" customFormat="false" ht="19.9" hidden="false" customHeight="true" outlineLevel="0" collapsed="false">
      <c r="B188" s="40"/>
      <c r="C188" s="40"/>
      <c r="D188" s="41"/>
      <c r="E188" s="42"/>
      <c r="F188" s="43"/>
      <c r="G188" s="22" t="str">
        <f aca="false">IF(E188="","",IF(F188="","",ROUND(E188*F188,0)))</f>
        <v/>
      </c>
      <c r="H188" s="44"/>
      <c r="I188" s="44"/>
      <c r="J188" s="24" t="str">
        <f aca="false">IF(E188="","",IF(F188="","",ROUND($F188*H188,0)))</f>
        <v/>
      </c>
      <c r="K188" s="44"/>
      <c r="L188" s="25" t="str">
        <f aca="false">IF(E188="","",IF(F188="","",ROUND($F188*K188,0)))</f>
        <v/>
      </c>
      <c r="M188" s="26" t="str">
        <f aca="false">IF(E188="","",IF(F188="","",H188-K188))</f>
        <v/>
      </c>
      <c r="N188" s="25" t="str">
        <f aca="false">IF(G188="","",ROUND(M188*$F188,0))</f>
        <v/>
      </c>
      <c r="O188" s="27"/>
    </row>
    <row r="189" customFormat="false" ht="19.9" hidden="false" customHeight="true" outlineLevel="0" collapsed="false">
      <c r="B189" s="40"/>
      <c r="C189" s="40"/>
      <c r="D189" s="41"/>
      <c r="E189" s="42"/>
      <c r="F189" s="43"/>
      <c r="G189" s="22" t="str">
        <f aca="false">IF(E189="","",IF(F189="","",ROUND(E189*F189,0)))</f>
        <v/>
      </c>
      <c r="H189" s="44"/>
      <c r="I189" s="44"/>
      <c r="J189" s="24" t="str">
        <f aca="false">IF(E189="","",IF(F189="","",ROUND($F189*H189,0)))</f>
        <v/>
      </c>
      <c r="K189" s="44"/>
      <c r="L189" s="25" t="str">
        <f aca="false">IF(E189="","",IF(F189="","",ROUND($F189*K189,0)))</f>
        <v/>
      </c>
      <c r="M189" s="26" t="str">
        <f aca="false">IF(E189="","",IF(F189="","",H189-K189))</f>
        <v/>
      </c>
      <c r="N189" s="25" t="str">
        <f aca="false">IF(G189="","",ROUND(M189*$F189,0))</f>
        <v/>
      </c>
      <c r="O189" s="27"/>
    </row>
    <row r="190" customFormat="false" ht="19.9" hidden="false" customHeight="true" outlineLevel="0" collapsed="false">
      <c r="B190" s="40"/>
      <c r="C190" s="40"/>
      <c r="D190" s="41"/>
      <c r="E190" s="42"/>
      <c r="F190" s="43"/>
      <c r="G190" s="22" t="str">
        <f aca="false">IF(E190="","",IF(F190="","",ROUND(E190*F190,0)))</f>
        <v/>
      </c>
      <c r="H190" s="44"/>
      <c r="I190" s="44"/>
      <c r="J190" s="24" t="str">
        <f aca="false">IF(E190="","",IF(F190="","",ROUND($F190*H190,0)))</f>
        <v/>
      </c>
      <c r="K190" s="44"/>
      <c r="L190" s="25" t="str">
        <f aca="false">IF(E190="","",IF(F190="","",ROUND($F190*K190,0)))</f>
        <v/>
      </c>
      <c r="M190" s="26" t="str">
        <f aca="false">IF(E190="","",IF(F190="","",H190-K190))</f>
        <v/>
      </c>
      <c r="N190" s="25" t="str">
        <f aca="false">IF(G190="","",ROUND(M190*$F190,0))</f>
        <v/>
      </c>
      <c r="O190" s="27"/>
    </row>
    <row r="191" customFormat="false" ht="19.9" hidden="false" customHeight="true" outlineLevel="0" collapsed="false">
      <c r="B191" s="40"/>
      <c r="C191" s="40"/>
      <c r="D191" s="41"/>
      <c r="E191" s="42"/>
      <c r="F191" s="43"/>
      <c r="G191" s="22" t="str">
        <f aca="false">IF(E191="","",IF(F191="","",ROUND(E191*F191,0)))</f>
        <v/>
      </c>
      <c r="H191" s="44"/>
      <c r="I191" s="44"/>
      <c r="J191" s="24" t="str">
        <f aca="false">IF(E191="","",IF(F191="","",ROUND($F191*H191,0)))</f>
        <v/>
      </c>
      <c r="K191" s="44"/>
      <c r="L191" s="25" t="str">
        <f aca="false">IF(E191="","",IF(F191="","",ROUND($F191*K191,0)))</f>
        <v/>
      </c>
      <c r="M191" s="26" t="str">
        <f aca="false">IF(E191="","",IF(F191="","",H191-K191))</f>
        <v/>
      </c>
      <c r="N191" s="25" t="str">
        <f aca="false">IF(G191="","",ROUND(M191*$F191,0))</f>
        <v/>
      </c>
      <c r="O191" s="27"/>
    </row>
    <row r="192" customFormat="false" ht="19.9" hidden="false" customHeight="true" outlineLevel="0" collapsed="false">
      <c r="B192" s="40"/>
      <c r="C192" s="40"/>
      <c r="D192" s="41"/>
      <c r="E192" s="42"/>
      <c r="F192" s="43"/>
      <c r="G192" s="22" t="str">
        <f aca="false">IF(E192="","",IF(F192="","",ROUND(E192*F192,0)))</f>
        <v/>
      </c>
      <c r="H192" s="44"/>
      <c r="I192" s="44"/>
      <c r="J192" s="24" t="str">
        <f aca="false">IF(E192="","",IF(F192="","",ROUND($F192*H192,0)))</f>
        <v/>
      </c>
      <c r="K192" s="44"/>
      <c r="L192" s="25" t="str">
        <f aca="false">IF(E192="","",IF(F192="","",ROUND($F192*K192,0)))</f>
        <v/>
      </c>
      <c r="M192" s="26" t="str">
        <f aca="false">IF(E192="","",IF(F192="","",H192-K192))</f>
        <v/>
      </c>
      <c r="N192" s="25" t="str">
        <f aca="false">IF(G192="","",ROUND(M192*$F192,0))</f>
        <v/>
      </c>
      <c r="O192" s="27"/>
    </row>
    <row r="193" customFormat="false" ht="19.9" hidden="false" customHeight="true" outlineLevel="0" collapsed="false">
      <c r="B193" s="40"/>
      <c r="C193" s="40"/>
      <c r="D193" s="41"/>
      <c r="E193" s="42"/>
      <c r="F193" s="43"/>
      <c r="G193" s="22" t="str">
        <f aca="false">IF(E193="","",IF(F193="","",ROUND(E193*F193,0)))</f>
        <v/>
      </c>
      <c r="H193" s="44"/>
      <c r="I193" s="44"/>
      <c r="J193" s="24" t="str">
        <f aca="false">IF(E193="","",IF(F193="","",ROUND($F193*H193,0)))</f>
        <v/>
      </c>
      <c r="K193" s="44"/>
      <c r="L193" s="25" t="str">
        <f aca="false">IF(E193="","",IF(F193="","",ROUND($F193*K193,0)))</f>
        <v/>
      </c>
      <c r="M193" s="26" t="str">
        <f aca="false">IF(E193="","",IF(F193="","",H193-K193))</f>
        <v/>
      </c>
      <c r="N193" s="25" t="str">
        <f aca="false">IF(G193="","",ROUND(M193*$F193,0))</f>
        <v/>
      </c>
      <c r="O193" s="27"/>
    </row>
    <row r="194" customFormat="false" ht="19.9" hidden="false" customHeight="true" outlineLevel="0" collapsed="false">
      <c r="B194" s="40"/>
      <c r="C194" s="40"/>
      <c r="D194" s="41"/>
      <c r="E194" s="42"/>
      <c r="F194" s="43"/>
      <c r="G194" s="22" t="str">
        <f aca="false">IF(E194="","",IF(F194="","",ROUND(E194*F194,0)))</f>
        <v/>
      </c>
      <c r="H194" s="44"/>
      <c r="I194" s="44"/>
      <c r="J194" s="24" t="str">
        <f aca="false">IF(E194="","",IF(F194="","",ROUND($F194*H194,0)))</f>
        <v/>
      </c>
      <c r="K194" s="44"/>
      <c r="L194" s="25" t="str">
        <f aca="false">IF(E194="","",IF(F194="","",ROUND($F194*K194,0)))</f>
        <v/>
      </c>
      <c r="M194" s="26" t="str">
        <f aca="false">IF(E194="","",IF(F194="","",H194-K194))</f>
        <v/>
      </c>
      <c r="N194" s="25" t="str">
        <f aca="false">IF(G194="","",ROUND(M194*$F194,0))</f>
        <v/>
      </c>
      <c r="O194" s="27"/>
    </row>
    <row r="195" customFormat="false" ht="19.9" hidden="false" customHeight="true" outlineLevel="0" collapsed="false">
      <c r="B195" s="40"/>
      <c r="C195" s="40"/>
      <c r="D195" s="41"/>
      <c r="E195" s="42"/>
      <c r="F195" s="43"/>
      <c r="G195" s="22" t="str">
        <f aca="false">IF(E195="","",IF(F195="","",ROUND(E195*F195,0)))</f>
        <v/>
      </c>
      <c r="H195" s="44"/>
      <c r="I195" s="44"/>
      <c r="J195" s="24" t="str">
        <f aca="false">IF(E195="","",IF(F195="","",ROUND($F195*H195,0)))</f>
        <v/>
      </c>
      <c r="K195" s="44"/>
      <c r="L195" s="25" t="str">
        <f aca="false">IF(E195="","",IF(F195="","",ROUND($F195*K195,0)))</f>
        <v/>
      </c>
      <c r="M195" s="26" t="str">
        <f aca="false">IF(E195="","",IF(F195="","",H195-K195))</f>
        <v/>
      </c>
      <c r="N195" s="25" t="str">
        <f aca="false">IF(G195="","",ROUND(M195*$F195,0))</f>
        <v/>
      </c>
      <c r="O195" s="27"/>
    </row>
    <row r="196" customFormat="false" ht="19.9" hidden="false" customHeight="true" outlineLevel="0" collapsed="false">
      <c r="B196" s="40"/>
      <c r="C196" s="40"/>
      <c r="D196" s="41"/>
      <c r="E196" s="42"/>
      <c r="F196" s="43"/>
      <c r="G196" s="22" t="str">
        <f aca="false">IF(E196="","",IF(F196="","",ROUND(E196*F196,0)))</f>
        <v/>
      </c>
      <c r="H196" s="44"/>
      <c r="I196" s="44"/>
      <c r="J196" s="24" t="str">
        <f aca="false">IF(E196="","",IF(F196="","",ROUND($F196*H196,0)))</f>
        <v/>
      </c>
      <c r="K196" s="44"/>
      <c r="L196" s="25" t="str">
        <f aca="false">IF(E196="","",IF(F196="","",ROUND($F196*K196,0)))</f>
        <v/>
      </c>
      <c r="M196" s="26" t="str">
        <f aca="false">IF(E196="","",IF(F196="","",H196-K196))</f>
        <v/>
      </c>
      <c r="N196" s="25" t="str">
        <f aca="false">IF(G196="","",ROUND(M196*$F196,0))</f>
        <v/>
      </c>
      <c r="O196" s="27"/>
    </row>
    <row r="197" customFormat="false" ht="19.9" hidden="false" customHeight="true" outlineLevel="0" collapsed="false">
      <c r="B197" s="40"/>
      <c r="C197" s="40"/>
      <c r="D197" s="41"/>
      <c r="E197" s="42"/>
      <c r="F197" s="43"/>
      <c r="G197" s="22" t="str">
        <f aca="false">IF(E197="","",IF(F197="","",ROUND(E197*F197,0)))</f>
        <v/>
      </c>
      <c r="H197" s="44"/>
      <c r="I197" s="44"/>
      <c r="J197" s="24" t="str">
        <f aca="false">IF(E197="","",IF(F197="","",ROUND($F197*H197,0)))</f>
        <v/>
      </c>
      <c r="K197" s="44"/>
      <c r="L197" s="25" t="str">
        <f aca="false">IF(E197="","",IF(F197="","",ROUND($F197*K197,0)))</f>
        <v/>
      </c>
      <c r="M197" s="26" t="str">
        <f aca="false">IF(E197="","",IF(F197="","",H197-K197))</f>
        <v/>
      </c>
      <c r="N197" s="25" t="str">
        <f aca="false">IF(G197="","",ROUND(M197*$F197,0))</f>
        <v/>
      </c>
      <c r="O197" s="27"/>
    </row>
    <row r="198" customFormat="false" ht="19.9" hidden="false" customHeight="true" outlineLevel="0" collapsed="false">
      <c r="B198" s="40"/>
      <c r="C198" s="40"/>
      <c r="D198" s="41"/>
      <c r="E198" s="42"/>
      <c r="F198" s="43"/>
      <c r="G198" s="22" t="str">
        <f aca="false">IF(E198="","",IF(F198="","",ROUND(E198*F198,0)))</f>
        <v/>
      </c>
      <c r="H198" s="44"/>
      <c r="I198" s="44"/>
      <c r="J198" s="24" t="str">
        <f aca="false">IF(E198="","",IF(F198="","",ROUND($F198*H198,0)))</f>
        <v/>
      </c>
      <c r="K198" s="44"/>
      <c r="L198" s="25" t="str">
        <f aca="false">IF(E198="","",IF(F198="","",ROUND($F198*K198,0)))</f>
        <v/>
      </c>
      <c r="M198" s="26" t="str">
        <f aca="false">IF(E198="","",IF(F198="","",H198-K198))</f>
        <v/>
      </c>
      <c r="N198" s="25" t="str">
        <f aca="false">IF(G198="","",ROUND(M198*$F198,0))</f>
        <v/>
      </c>
      <c r="O198" s="27"/>
    </row>
    <row r="199" customFormat="false" ht="19.9" hidden="false" customHeight="true" outlineLevel="0" collapsed="false">
      <c r="B199" s="40"/>
      <c r="C199" s="40"/>
      <c r="D199" s="41"/>
      <c r="E199" s="42"/>
      <c r="F199" s="43"/>
      <c r="G199" s="22" t="str">
        <f aca="false">IF(E199="","",IF(F199="","",ROUND(E199*F199,0)))</f>
        <v/>
      </c>
      <c r="H199" s="44"/>
      <c r="I199" s="44"/>
      <c r="J199" s="24" t="str">
        <f aca="false">IF(E199="","",IF(F199="","",ROUND($F199*H199,0)))</f>
        <v/>
      </c>
      <c r="K199" s="44"/>
      <c r="L199" s="25" t="str">
        <f aca="false">IF(E199="","",IF(F199="","",ROUND($F199*K199,0)))</f>
        <v/>
      </c>
      <c r="M199" s="26" t="str">
        <f aca="false">IF(E199="","",IF(F199="","",H199-K199))</f>
        <v/>
      </c>
      <c r="N199" s="25" t="str">
        <f aca="false">IF(G199="","",ROUND(M199*$F199,0))</f>
        <v/>
      </c>
      <c r="O199" s="27"/>
    </row>
    <row r="200" customFormat="false" ht="19.9" hidden="false" customHeight="true" outlineLevel="0" collapsed="false">
      <c r="B200" s="40"/>
      <c r="C200" s="40"/>
      <c r="D200" s="41"/>
      <c r="E200" s="42"/>
      <c r="F200" s="43"/>
      <c r="G200" s="22" t="str">
        <f aca="false">IF(E200="","",IF(F200="","",ROUND(E200*F200,0)))</f>
        <v/>
      </c>
      <c r="H200" s="44"/>
      <c r="I200" s="44"/>
      <c r="J200" s="24" t="str">
        <f aca="false">IF(E200="","",IF(F200="","",ROUND($F200*H200,0)))</f>
        <v/>
      </c>
      <c r="K200" s="44"/>
      <c r="L200" s="25" t="str">
        <f aca="false">IF(E200="","",IF(F200="","",ROUND($F200*K200,0)))</f>
        <v/>
      </c>
      <c r="M200" s="26" t="str">
        <f aca="false">IF(E200="","",IF(F200="","",H200-K200))</f>
        <v/>
      </c>
      <c r="N200" s="25" t="str">
        <f aca="false">IF(G200="","",ROUND(M200*$F200,0))</f>
        <v/>
      </c>
      <c r="O200" s="27"/>
    </row>
    <row r="201" customFormat="false" ht="19.9" hidden="false" customHeight="true" outlineLevel="0" collapsed="false">
      <c r="B201" s="40"/>
      <c r="C201" s="40"/>
      <c r="D201" s="41"/>
      <c r="E201" s="42"/>
      <c r="F201" s="43"/>
      <c r="G201" s="22" t="str">
        <f aca="false">IF(E201="","",IF(F201="","",ROUND(E201*F201,0)))</f>
        <v/>
      </c>
      <c r="H201" s="44"/>
      <c r="I201" s="44"/>
      <c r="J201" s="24" t="str">
        <f aca="false">IF(E201="","",IF(F201="","",ROUND($F201*H201,0)))</f>
        <v/>
      </c>
      <c r="K201" s="44"/>
      <c r="L201" s="25" t="str">
        <f aca="false">IF(E201="","",IF(F201="","",ROUND($F201*K201,0)))</f>
        <v/>
      </c>
      <c r="M201" s="26" t="str">
        <f aca="false">IF(E201="","",IF(F201="","",H201-K201))</f>
        <v/>
      </c>
      <c r="N201" s="25" t="str">
        <f aca="false">IF(G201="","",ROUND(M201*$F201,0))</f>
        <v/>
      </c>
      <c r="O201" s="27"/>
    </row>
    <row r="202" customFormat="false" ht="19.9" hidden="false" customHeight="true" outlineLevel="0" collapsed="false">
      <c r="B202" s="40"/>
      <c r="C202" s="40"/>
      <c r="D202" s="41"/>
      <c r="E202" s="42"/>
      <c r="F202" s="43"/>
      <c r="G202" s="22" t="str">
        <f aca="false">IF(E202="","",IF(F202="","",ROUND(E202*F202,0)))</f>
        <v/>
      </c>
      <c r="H202" s="44"/>
      <c r="I202" s="44"/>
      <c r="J202" s="24" t="str">
        <f aca="false">IF(E202="","",IF(F202="","",ROUND($F202*H202,0)))</f>
        <v/>
      </c>
      <c r="K202" s="44"/>
      <c r="L202" s="25" t="str">
        <f aca="false">IF(E202="","",IF(F202="","",ROUND($F202*K202,0)))</f>
        <v/>
      </c>
      <c r="M202" s="26" t="str">
        <f aca="false">IF(E202="","",IF(F202="","",H202-K202))</f>
        <v/>
      </c>
      <c r="N202" s="25" t="str">
        <f aca="false">IF(G202="","",ROUND(M202*$F202,0))</f>
        <v/>
      </c>
      <c r="O202" s="27"/>
    </row>
    <row r="203" customFormat="false" ht="19.9" hidden="false" customHeight="true" outlineLevel="0" collapsed="false">
      <c r="B203" s="40"/>
      <c r="C203" s="40"/>
      <c r="D203" s="41"/>
      <c r="E203" s="42"/>
      <c r="F203" s="43"/>
      <c r="G203" s="22" t="str">
        <f aca="false">IF(E203="","",IF(F203="","",ROUND(E203*F203,0)))</f>
        <v/>
      </c>
      <c r="H203" s="44"/>
      <c r="I203" s="44"/>
      <c r="J203" s="24" t="str">
        <f aca="false">IF(E203="","",IF(F203="","",ROUND($F203*H203,0)))</f>
        <v/>
      </c>
      <c r="K203" s="44"/>
      <c r="L203" s="25" t="str">
        <f aca="false">IF(E203="","",IF(F203="","",ROUND($F203*K203,0)))</f>
        <v/>
      </c>
      <c r="M203" s="26" t="str">
        <f aca="false">IF(E203="","",IF(F203="","",H203-K203))</f>
        <v/>
      </c>
      <c r="N203" s="25" t="str">
        <f aca="false">IF(G203="","",ROUND(M203*$F203,0))</f>
        <v/>
      </c>
      <c r="O203" s="27"/>
    </row>
    <row r="204" customFormat="false" ht="19.9" hidden="false" customHeight="true" outlineLevel="0" collapsed="false">
      <c r="B204" s="40"/>
      <c r="C204" s="40"/>
      <c r="D204" s="41"/>
      <c r="E204" s="42"/>
      <c r="F204" s="43"/>
      <c r="G204" s="22" t="str">
        <f aca="false">IF(E204="","",IF(F204="","",ROUND(E204*F204,0)))</f>
        <v/>
      </c>
      <c r="H204" s="44"/>
      <c r="I204" s="44"/>
      <c r="J204" s="24" t="str">
        <f aca="false">IF(E204="","",IF(F204="","",ROUND($F204*H204,0)))</f>
        <v/>
      </c>
      <c r="K204" s="44"/>
      <c r="L204" s="25" t="str">
        <f aca="false">IF(E204="","",IF(F204="","",ROUND($F204*K204,0)))</f>
        <v/>
      </c>
      <c r="M204" s="26" t="str">
        <f aca="false">IF(E204="","",IF(F204="","",H204-K204))</f>
        <v/>
      </c>
      <c r="N204" s="25" t="str">
        <f aca="false">IF(G204="","",ROUND(M204*$F204,0))</f>
        <v/>
      </c>
      <c r="O204" s="27"/>
    </row>
    <row r="205" customFormat="false" ht="19.9" hidden="false" customHeight="true" outlineLevel="0" collapsed="false">
      <c r="B205" s="40"/>
      <c r="C205" s="40"/>
      <c r="D205" s="41"/>
      <c r="E205" s="42"/>
      <c r="F205" s="43"/>
      <c r="G205" s="22" t="str">
        <f aca="false">IF(E205="","",IF(F205="","",ROUND(E205*F205,0)))</f>
        <v/>
      </c>
      <c r="H205" s="44"/>
      <c r="I205" s="44"/>
      <c r="J205" s="24" t="str">
        <f aca="false">IF(E205="","",IF(F205="","",ROUND($F205*H205,0)))</f>
        <v/>
      </c>
      <c r="K205" s="44"/>
      <c r="L205" s="25" t="str">
        <f aca="false">IF(E205="","",IF(F205="","",ROUND($F205*K205,0)))</f>
        <v/>
      </c>
      <c r="M205" s="26" t="str">
        <f aca="false">IF(E205="","",IF(F205="","",H205-K205))</f>
        <v/>
      </c>
      <c r="N205" s="25" t="str">
        <f aca="false">IF(G205="","",ROUND(M205*$F205,0))</f>
        <v/>
      </c>
      <c r="O205" s="27"/>
    </row>
    <row r="206" customFormat="false" ht="19.9" hidden="false" customHeight="true" outlineLevel="0" collapsed="false">
      <c r="B206" s="40"/>
      <c r="C206" s="40"/>
      <c r="D206" s="41"/>
      <c r="E206" s="42"/>
      <c r="F206" s="43"/>
      <c r="G206" s="22" t="str">
        <f aca="false">IF(E206="","",IF(F206="","",ROUND(E206*F206,0)))</f>
        <v/>
      </c>
      <c r="H206" s="44"/>
      <c r="I206" s="44"/>
      <c r="J206" s="24" t="str">
        <f aca="false">IF(E206="","",IF(F206="","",ROUND($F206*H206,0)))</f>
        <v/>
      </c>
      <c r="K206" s="44"/>
      <c r="L206" s="25" t="str">
        <f aca="false">IF(E206="","",IF(F206="","",ROUND($F206*K206,0)))</f>
        <v/>
      </c>
      <c r="M206" s="26" t="str">
        <f aca="false">IF(E206="","",IF(F206="","",H206-K206))</f>
        <v/>
      </c>
      <c r="N206" s="25" t="str">
        <f aca="false">IF(G206="","",ROUND(M206*$F206,0))</f>
        <v/>
      </c>
      <c r="O206" s="27"/>
    </row>
    <row r="207" customFormat="false" ht="19.9" hidden="false" customHeight="true" outlineLevel="0" collapsed="false">
      <c r="B207" s="40"/>
      <c r="C207" s="40"/>
      <c r="D207" s="41"/>
      <c r="E207" s="42"/>
      <c r="F207" s="43"/>
      <c r="G207" s="22" t="str">
        <f aca="false">IF(E207="","",IF(F207="","",ROUND(E207*F207,0)))</f>
        <v/>
      </c>
      <c r="H207" s="44"/>
      <c r="I207" s="44"/>
      <c r="J207" s="24" t="str">
        <f aca="false">IF(E207="","",IF(F207="","",ROUND($F207*H207,0)))</f>
        <v/>
      </c>
      <c r="K207" s="44"/>
      <c r="L207" s="25" t="str">
        <f aca="false">IF(E207="","",IF(F207="","",ROUND($F207*K207,0)))</f>
        <v/>
      </c>
      <c r="M207" s="26" t="str">
        <f aca="false">IF(E207="","",IF(F207="","",H207-K207))</f>
        <v/>
      </c>
      <c r="N207" s="25" t="str">
        <f aca="false">IF(G207="","",ROUND(M207*$F207,0))</f>
        <v/>
      </c>
      <c r="O207" s="27"/>
    </row>
    <row r="208" customFormat="false" ht="19.9" hidden="false" customHeight="true" outlineLevel="0" collapsed="false">
      <c r="B208" s="40"/>
      <c r="C208" s="40"/>
      <c r="D208" s="41"/>
      <c r="E208" s="42"/>
      <c r="F208" s="43"/>
      <c r="G208" s="22" t="str">
        <f aca="false">IF(E208="","",IF(F208="","",ROUND(E208*F208,0)))</f>
        <v/>
      </c>
      <c r="H208" s="44"/>
      <c r="I208" s="44"/>
      <c r="J208" s="24" t="str">
        <f aca="false">IF(E208="","",IF(F208="","",ROUND($F208*H208,0)))</f>
        <v/>
      </c>
      <c r="K208" s="44"/>
      <c r="L208" s="25" t="str">
        <f aca="false">IF(E208="","",IF(F208="","",ROUND($F208*K208,0)))</f>
        <v/>
      </c>
      <c r="M208" s="26" t="str">
        <f aca="false">IF(E208="","",IF(F208="","",H208-K208))</f>
        <v/>
      </c>
      <c r="N208" s="25" t="str">
        <f aca="false">IF(G208="","",ROUND(M208*$F208,0))</f>
        <v/>
      </c>
      <c r="O208" s="27"/>
    </row>
    <row r="209" customFormat="false" ht="19.9" hidden="false" customHeight="true" outlineLevel="0" collapsed="false">
      <c r="B209" s="40"/>
      <c r="C209" s="40"/>
      <c r="D209" s="41"/>
      <c r="E209" s="42"/>
      <c r="F209" s="43"/>
      <c r="G209" s="22" t="str">
        <f aca="false">IF(E209="","",IF(F209="","",ROUND(E209*F209,0)))</f>
        <v/>
      </c>
      <c r="H209" s="44"/>
      <c r="I209" s="44"/>
      <c r="J209" s="24" t="str">
        <f aca="false">IF(E209="","",IF(F209="","",ROUND($F209*H209,0)))</f>
        <v/>
      </c>
      <c r="K209" s="44"/>
      <c r="L209" s="25" t="str">
        <f aca="false">IF(E209="","",IF(F209="","",ROUND($F209*K209,0)))</f>
        <v/>
      </c>
      <c r="M209" s="26" t="str">
        <f aca="false">IF(E209="","",IF(F209="","",H209-K209))</f>
        <v/>
      </c>
      <c r="N209" s="25" t="str">
        <f aca="false">IF(G209="","",ROUND(M209*$F209,0))</f>
        <v/>
      </c>
      <c r="O209" s="27"/>
    </row>
    <row r="210" customFormat="false" ht="19.9" hidden="false" customHeight="true" outlineLevel="0" collapsed="false">
      <c r="B210" s="40"/>
      <c r="C210" s="40"/>
      <c r="D210" s="41"/>
      <c r="E210" s="42"/>
      <c r="F210" s="43"/>
      <c r="G210" s="22" t="str">
        <f aca="false">IF(E210="","",IF(F210="","",ROUND(E210*F210,0)))</f>
        <v/>
      </c>
      <c r="H210" s="44"/>
      <c r="I210" s="44"/>
      <c r="J210" s="24" t="str">
        <f aca="false">IF(E210="","",IF(F210="","",ROUND($F210*H210,0)))</f>
        <v/>
      </c>
      <c r="K210" s="44"/>
      <c r="L210" s="25" t="str">
        <f aca="false">IF(E210="","",IF(F210="","",ROUND($F210*K210,0)))</f>
        <v/>
      </c>
      <c r="M210" s="26" t="str">
        <f aca="false">IF(E210="","",IF(F210="","",H210-K210))</f>
        <v/>
      </c>
      <c r="N210" s="25" t="str">
        <f aca="false">IF(G210="","",ROUND(M210*$F210,0))</f>
        <v/>
      </c>
      <c r="O210" s="27"/>
    </row>
    <row r="211" customFormat="false" ht="19.9" hidden="false" customHeight="true" outlineLevel="0" collapsed="false">
      <c r="B211" s="40"/>
      <c r="C211" s="40"/>
      <c r="D211" s="41"/>
      <c r="E211" s="42"/>
      <c r="F211" s="43"/>
      <c r="G211" s="22" t="str">
        <f aca="false">IF(E211="","",IF(F211="","",ROUND(E211*F211,0)))</f>
        <v/>
      </c>
      <c r="H211" s="44"/>
      <c r="I211" s="44"/>
      <c r="J211" s="24" t="str">
        <f aca="false">IF(E211="","",IF(F211="","",ROUND($F211*H211,0)))</f>
        <v/>
      </c>
      <c r="K211" s="44"/>
      <c r="L211" s="25" t="str">
        <f aca="false">IF(E211="","",IF(F211="","",ROUND($F211*K211,0)))</f>
        <v/>
      </c>
      <c r="M211" s="26" t="str">
        <f aca="false">IF(E211="","",IF(F211="","",H211-K211))</f>
        <v/>
      </c>
      <c r="N211" s="25" t="str">
        <f aca="false">IF(G211="","",ROUND(M211*$F211,0))</f>
        <v/>
      </c>
      <c r="O211" s="27"/>
    </row>
    <row r="212" customFormat="false" ht="19.9" hidden="false" customHeight="true" outlineLevel="0" collapsed="false">
      <c r="B212" s="40"/>
      <c r="C212" s="40"/>
      <c r="D212" s="41"/>
      <c r="E212" s="42"/>
      <c r="F212" s="43"/>
      <c r="G212" s="22" t="str">
        <f aca="false">IF(E212="","",IF(F212="","",ROUND(E212*F212,0)))</f>
        <v/>
      </c>
      <c r="H212" s="44"/>
      <c r="I212" s="44"/>
      <c r="J212" s="24" t="str">
        <f aca="false">IF(E212="","",IF(F212="","",ROUND($F212*H212,0)))</f>
        <v/>
      </c>
      <c r="K212" s="44"/>
      <c r="L212" s="25" t="str">
        <f aca="false">IF(E212="","",IF(F212="","",ROUND($F212*K212,0)))</f>
        <v/>
      </c>
      <c r="M212" s="26" t="str">
        <f aca="false">IF(E212="","",IF(F212="","",H212-K212))</f>
        <v/>
      </c>
      <c r="N212" s="25" t="str">
        <f aca="false">IF(G212="","",ROUND(M212*$F212,0))</f>
        <v/>
      </c>
      <c r="O212" s="27"/>
    </row>
    <row r="213" customFormat="false" ht="19.9" hidden="false" customHeight="true" outlineLevel="0" collapsed="false">
      <c r="B213" s="40"/>
      <c r="C213" s="40"/>
      <c r="D213" s="41"/>
      <c r="E213" s="42"/>
      <c r="F213" s="43"/>
      <c r="G213" s="22" t="str">
        <f aca="false">IF(E213="","",IF(F213="","",ROUND(E213*F213,0)))</f>
        <v/>
      </c>
      <c r="H213" s="44"/>
      <c r="I213" s="44"/>
      <c r="J213" s="24" t="str">
        <f aca="false">IF(E213="","",IF(F213="","",ROUND($F213*H213,0)))</f>
        <v/>
      </c>
      <c r="K213" s="44"/>
      <c r="L213" s="25" t="str">
        <f aca="false">IF(E213="","",IF(F213="","",ROUND($F213*K213,0)))</f>
        <v/>
      </c>
      <c r="M213" s="26" t="str">
        <f aca="false">IF(E213="","",IF(F213="","",H213-K213))</f>
        <v/>
      </c>
      <c r="N213" s="25" t="str">
        <f aca="false">IF(G213="","",ROUND(M213*$F213,0))</f>
        <v/>
      </c>
      <c r="O213" s="27"/>
    </row>
    <row r="214" customFormat="false" ht="19.9" hidden="false" customHeight="true" outlineLevel="0" collapsed="false">
      <c r="B214" s="40"/>
      <c r="C214" s="40"/>
      <c r="D214" s="41"/>
      <c r="E214" s="42"/>
      <c r="F214" s="43"/>
      <c r="G214" s="22" t="str">
        <f aca="false">IF(E214="","",IF(F214="","",ROUND(E214*F214,0)))</f>
        <v/>
      </c>
      <c r="H214" s="44"/>
      <c r="I214" s="44"/>
      <c r="J214" s="24" t="str">
        <f aca="false">IF(E214="","",IF(F214="","",ROUND($F214*H214,0)))</f>
        <v/>
      </c>
      <c r="K214" s="44"/>
      <c r="L214" s="25" t="str">
        <f aca="false">IF(E214="","",IF(F214="","",ROUND($F214*K214,0)))</f>
        <v/>
      </c>
      <c r="M214" s="26" t="str">
        <f aca="false">IF(E214="","",IF(F214="","",H214-K214))</f>
        <v/>
      </c>
      <c r="N214" s="25" t="str">
        <f aca="false">IF(G214="","",ROUND(M214*$F214,0))</f>
        <v/>
      </c>
      <c r="O214" s="27"/>
    </row>
    <row r="215" customFormat="false" ht="19.9" hidden="false" customHeight="true" outlineLevel="0" collapsed="false">
      <c r="B215" s="40"/>
      <c r="C215" s="40"/>
      <c r="D215" s="41"/>
      <c r="E215" s="42"/>
      <c r="F215" s="43"/>
      <c r="G215" s="22" t="str">
        <f aca="false">IF(E215="","",IF(F215="","",ROUND(E215*F215,0)))</f>
        <v/>
      </c>
      <c r="H215" s="44"/>
      <c r="I215" s="44"/>
      <c r="J215" s="24" t="str">
        <f aca="false">IF(E215="","",IF(F215="","",ROUND($F215*H215,0)))</f>
        <v/>
      </c>
      <c r="K215" s="44"/>
      <c r="L215" s="25" t="str">
        <f aca="false">IF(E215="","",IF(F215="","",ROUND($F215*K215,0)))</f>
        <v/>
      </c>
      <c r="M215" s="26" t="str">
        <f aca="false">IF(E215="","",IF(F215="","",H215-K215))</f>
        <v/>
      </c>
      <c r="N215" s="25" t="str">
        <f aca="false">IF(G215="","",ROUND(M215*$F215,0))</f>
        <v/>
      </c>
      <c r="O215" s="27"/>
    </row>
    <row r="216" customFormat="false" ht="19.9" hidden="false" customHeight="true" outlineLevel="0" collapsed="false">
      <c r="B216" s="40"/>
      <c r="C216" s="40"/>
      <c r="D216" s="41"/>
      <c r="E216" s="42"/>
      <c r="F216" s="43"/>
      <c r="G216" s="22" t="str">
        <f aca="false">IF(E216="","",IF(F216="","",ROUND(E216*F216,0)))</f>
        <v/>
      </c>
      <c r="H216" s="44"/>
      <c r="I216" s="44"/>
      <c r="J216" s="24" t="str">
        <f aca="false">IF(E216="","",IF(F216="","",ROUND($F216*H216,0)))</f>
        <v/>
      </c>
      <c r="K216" s="44"/>
      <c r="L216" s="25" t="str">
        <f aca="false">IF(E216="","",IF(F216="","",ROUND($F216*K216,0)))</f>
        <v/>
      </c>
      <c r="M216" s="26" t="str">
        <f aca="false">IF(E216="","",IF(F216="","",H216-K216))</f>
        <v/>
      </c>
      <c r="N216" s="25" t="str">
        <f aca="false">IF(G216="","",ROUND(M216*$F216,0))</f>
        <v/>
      </c>
      <c r="O216" s="27"/>
    </row>
    <row r="217" customFormat="false" ht="19.9" hidden="false" customHeight="true" outlineLevel="0" collapsed="false">
      <c r="B217" s="40"/>
      <c r="C217" s="40"/>
      <c r="D217" s="41"/>
      <c r="E217" s="42"/>
      <c r="F217" s="43"/>
      <c r="G217" s="22" t="str">
        <f aca="false">IF(E217="","",IF(F217="","",ROUND(E217*F217,0)))</f>
        <v/>
      </c>
      <c r="H217" s="44"/>
      <c r="I217" s="44"/>
      <c r="J217" s="24" t="str">
        <f aca="false">IF(E217="","",IF(F217="","",ROUND($F217*H217,0)))</f>
        <v/>
      </c>
      <c r="K217" s="44"/>
      <c r="L217" s="25" t="str">
        <f aca="false">IF(E217="","",IF(F217="","",ROUND($F217*K217,0)))</f>
        <v/>
      </c>
      <c r="M217" s="26" t="str">
        <f aca="false">IF(E217="","",IF(F217="","",H217-K217))</f>
        <v/>
      </c>
      <c r="N217" s="25" t="str">
        <f aca="false">IF(G217="","",ROUND(M217*$F217,0))</f>
        <v/>
      </c>
      <c r="O217" s="27"/>
    </row>
    <row r="218" customFormat="false" ht="19.9" hidden="false" customHeight="true" outlineLevel="0" collapsed="false">
      <c r="B218" s="40"/>
      <c r="C218" s="40"/>
      <c r="D218" s="41"/>
      <c r="E218" s="42"/>
      <c r="F218" s="43"/>
      <c r="G218" s="22" t="str">
        <f aca="false">IF(E218="","",IF(F218="","",ROUND(E218*F218,0)))</f>
        <v/>
      </c>
      <c r="H218" s="44"/>
      <c r="I218" s="44"/>
      <c r="J218" s="24" t="str">
        <f aca="false">IF(E218="","",IF(F218="","",ROUND($F218*H218,0)))</f>
        <v/>
      </c>
      <c r="K218" s="44"/>
      <c r="L218" s="25" t="str">
        <f aca="false">IF(E218="","",IF(F218="","",ROUND($F218*K218,0)))</f>
        <v/>
      </c>
      <c r="M218" s="26" t="str">
        <f aca="false">IF(E218="","",IF(F218="","",H218-K218))</f>
        <v/>
      </c>
      <c r="N218" s="25" t="str">
        <f aca="false">IF(G218="","",ROUND(M218*$F218,0))</f>
        <v/>
      </c>
      <c r="O218" s="27"/>
    </row>
    <row r="219" customFormat="false" ht="19.9" hidden="false" customHeight="true" outlineLevel="0" collapsed="false">
      <c r="B219" s="40"/>
      <c r="C219" s="40"/>
      <c r="D219" s="41"/>
      <c r="E219" s="42"/>
      <c r="F219" s="43"/>
      <c r="G219" s="22" t="str">
        <f aca="false">IF(E219="","",IF(F219="","",ROUND(E219*F219,0)))</f>
        <v/>
      </c>
      <c r="H219" s="44"/>
      <c r="I219" s="44"/>
      <c r="J219" s="24" t="str">
        <f aca="false">IF(E219="","",IF(F219="","",ROUND($F219*H219,0)))</f>
        <v/>
      </c>
      <c r="K219" s="44"/>
      <c r="L219" s="25" t="str">
        <f aca="false">IF(E219="","",IF(F219="","",ROUND($F219*K219,0)))</f>
        <v/>
      </c>
      <c r="M219" s="26" t="str">
        <f aca="false">IF(E219="","",IF(F219="","",H219-K219))</f>
        <v/>
      </c>
      <c r="N219" s="25" t="str">
        <f aca="false">IF(G219="","",ROUND(M219*$F219,0))</f>
        <v/>
      </c>
      <c r="O219" s="27"/>
    </row>
    <row r="220" customFormat="false" ht="19.9" hidden="false" customHeight="true" outlineLevel="0" collapsed="false">
      <c r="B220" s="40"/>
      <c r="C220" s="40"/>
      <c r="D220" s="41"/>
      <c r="E220" s="42"/>
      <c r="F220" s="43"/>
      <c r="G220" s="22" t="str">
        <f aca="false">IF(E220="","",IF(F220="","",ROUND(E220*F220,0)))</f>
        <v/>
      </c>
      <c r="H220" s="44"/>
      <c r="I220" s="44"/>
      <c r="J220" s="24" t="str">
        <f aca="false">IF(E220="","",IF(F220="","",ROUND($F220*H220,0)))</f>
        <v/>
      </c>
      <c r="K220" s="44"/>
      <c r="L220" s="25" t="str">
        <f aca="false">IF(E220="","",IF(F220="","",ROUND($F220*K220,0)))</f>
        <v/>
      </c>
      <c r="M220" s="26" t="str">
        <f aca="false">IF(E220="","",IF(F220="","",H220-K220))</f>
        <v/>
      </c>
      <c r="N220" s="25" t="str">
        <f aca="false">IF(G220="","",ROUND(M220*$F220,0))</f>
        <v/>
      </c>
      <c r="O220" s="27"/>
    </row>
    <row r="221" customFormat="false" ht="19.9" hidden="false" customHeight="true" outlineLevel="0" collapsed="false">
      <c r="B221" s="40"/>
      <c r="C221" s="40"/>
      <c r="D221" s="41"/>
      <c r="E221" s="42"/>
      <c r="F221" s="43"/>
      <c r="G221" s="22" t="str">
        <f aca="false">IF(E221="","",IF(F221="","",ROUND(E221*F221,0)))</f>
        <v/>
      </c>
      <c r="H221" s="44"/>
      <c r="I221" s="44"/>
      <c r="J221" s="24" t="str">
        <f aca="false">IF(E221="","",IF(F221="","",ROUND($F221*H221,0)))</f>
        <v/>
      </c>
      <c r="K221" s="44"/>
      <c r="L221" s="25" t="str">
        <f aca="false">IF(E221="","",IF(F221="","",ROUND($F221*K221,0)))</f>
        <v/>
      </c>
      <c r="M221" s="26" t="str">
        <f aca="false">IF(E221="","",IF(F221="","",H221-K221))</f>
        <v/>
      </c>
      <c r="N221" s="25" t="str">
        <f aca="false">IF(G221="","",ROUND(M221*$F221,0))</f>
        <v/>
      </c>
      <c r="O221" s="27"/>
    </row>
    <row r="222" customFormat="false" ht="19.9" hidden="false" customHeight="true" outlineLevel="0" collapsed="false">
      <c r="B222" s="40"/>
      <c r="C222" s="40"/>
      <c r="D222" s="41"/>
      <c r="E222" s="42"/>
      <c r="F222" s="43"/>
      <c r="G222" s="22" t="str">
        <f aca="false">IF(E222="","",IF(F222="","",ROUND(E222*F222,0)))</f>
        <v/>
      </c>
      <c r="H222" s="44"/>
      <c r="I222" s="44"/>
      <c r="J222" s="24" t="str">
        <f aca="false">IF(E222="","",IF(F222="","",ROUND($F222*H222,0)))</f>
        <v/>
      </c>
      <c r="K222" s="44"/>
      <c r="L222" s="25" t="str">
        <f aca="false">IF(E222="","",IF(F222="","",ROUND($F222*K222,0)))</f>
        <v/>
      </c>
      <c r="M222" s="26" t="str">
        <f aca="false">IF(E222="","",IF(F222="","",H222-K222))</f>
        <v/>
      </c>
      <c r="N222" s="25" t="str">
        <f aca="false">IF(G222="","",ROUND(M222*$F222,0))</f>
        <v/>
      </c>
      <c r="O222" s="27"/>
    </row>
    <row r="223" customFormat="false" ht="19.9" hidden="false" customHeight="true" outlineLevel="0" collapsed="false">
      <c r="B223" s="40"/>
      <c r="C223" s="40"/>
      <c r="D223" s="41"/>
      <c r="E223" s="42"/>
      <c r="F223" s="43"/>
      <c r="G223" s="22" t="str">
        <f aca="false">IF(E223="","",IF(F223="","",ROUND(E223*F223,0)))</f>
        <v/>
      </c>
      <c r="H223" s="44"/>
      <c r="I223" s="44"/>
      <c r="J223" s="24" t="str">
        <f aca="false">IF(E223="","",IF(F223="","",ROUND($F223*H223,0)))</f>
        <v/>
      </c>
      <c r="K223" s="44"/>
      <c r="L223" s="25" t="str">
        <f aca="false">IF(E223="","",IF(F223="","",ROUND($F223*K223,0)))</f>
        <v/>
      </c>
      <c r="M223" s="26" t="str">
        <f aca="false">IF(E223="","",IF(F223="","",H223-K223))</f>
        <v/>
      </c>
      <c r="N223" s="25" t="str">
        <f aca="false">IF(G223="","",ROUND(M223*$F223,0))</f>
        <v/>
      </c>
      <c r="O223" s="27"/>
    </row>
    <row r="224" customFormat="false" ht="19.9" hidden="false" customHeight="true" outlineLevel="0" collapsed="false">
      <c r="B224" s="40"/>
      <c r="C224" s="40"/>
      <c r="D224" s="41"/>
      <c r="E224" s="42"/>
      <c r="F224" s="43"/>
      <c r="G224" s="22" t="str">
        <f aca="false">IF(E224="","",IF(F224="","",ROUND(E224*F224,0)))</f>
        <v/>
      </c>
      <c r="H224" s="44"/>
      <c r="I224" s="44"/>
      <c r="J224" s="24" t="str">
        <f aca="false">IF(E224="","",IF(F224="","",ROUND($F224*H224,0)))</f>
        <v/>
      </c>
      <c r="K224" s="44"/>
      <c r="L224" s="25" t="str">
        <f aca="false">IF(E224="","",IF(F224="","",ROUND($F224*K224,0)))</f>
        <v/>
      </c>
      <c r="M224" s="26" t="str">
        <f aca="false">IF(E224="","",IF(F224="","",H224-K224))</f>
        <v/>
      </c>
      <c r="N224" s="25" t="str">
        <f aca="false">IF(G224="","",ROUND(M224*$F224,0))</f>
        <v/>
      </c>
      <c r="O224" s="27"/>
    </row>
    <row r="225" customFormat="false" ht="19.9" hidden="false" customHeight="true" outlineLevel="0" collapsed="false">
      <c r="B225" s="40"/>
      <c r="C225" s="40"/>
      <c r="D225" s="41"/>
      <c r="E225" s="42"/>
      <c r="F225" s="43"/>
      <c r="G225" s="22" t="str">
        <f aca="false">IF(E225="","",IF(F225="","",ROUND(E225*F225,0)))</f>
        <v/>
      </c>
      <c r="H225" s="44"/>
      <c r="I225" s="44"/>
      <c r="J225" s="24" t="str">
        <f aca="false">IF(E225="","",IF(F225="","",ROUND($F225*H225,0)))</f>
        <v/>
      </c>
      <c r="K225" s="44"/>
      <c r="L225" s="25" t="str">
        <f aca="false">IF(E225="","",IF(F225="","",ROUND($F225*K225,0)))</f>
        <v/>
      </c>
      <c r="M225" s="26" t="str">
        <f aca="false">IF(E225="","",IF(F225="","",H225-K225))</f>
        <v/>
      </c>
      <c r="N225" s="25" t="str">
        <f aca="false">IF(G225="","",ROUND(M225*$F225,0))</f>
        <v/>
      </c>
      <c r="O225" s="27"/>
    </row>
    <row r="226" customFormat="false" ht="19.9" hidden="false" customHeight="true" outlineLevel="0" collapsed="false">
      <c r="B226" s="40"/>
      <c r="C226" s="40"/>
      <c r="D226" s="41"/>
      <c r="E226" s="42"/>
      <c r="F226" s="43"/>
      <c r="G226" s="22" t="str">
        <f aca="false">IF(E226="","",IF(F226="","",ROUND(E226*F226,0)))</f>
        <v/>
      </c>
      <c r="H226" s="44"/>
      <c r="I226" s="44"/>
      <c r="J226" s="24" t="str">
        <f aca="false">IF(E226="","",IF(F226="","",ROUND($F226*H226,0)))</f>
        <v/>
      </c>
      <c r="K226" s="44"/>
      <c r="L226" s="25" t="str">
        <f aca="false">IF(E226="","",IF(F226="","",ROUND($F226*K226,0)))</f>
        <v/>
      </c>
      <c r="M226" s="26" t="str">
        <f aca="false">IF(E226="","",IF(F226="","",H226-K226))</f>
        <v/>
      </c>
      <c r="N226" s="25" t="str">
        <f aca="false">IF(G226="","",ROUND(M226*$F226,0))</f>
        <v/>
      </c>
      <c r="O226" s="27"/>
    </row>
    <row r="227" customFormat="false" ht="19.9" hidden="false" customHeight="true" outlineLevel="0" collapsed="false">
      <c r="B227" s="40"/>
      <c r="C227" s="40"/>
      <c r="D227" s="41"/>
      <c r="E227" s="42"/>
      <c r="F227" s="43"/>
      <c r="G227" s="22" t="str">
        <f aca="false">IF(E227="","",IF(F227="","",ROUND(E227*F227,0)))</f>
        <v/>
      </c>
      <c r="H227" s="44"/>
      <c r="I227" s="44"/>
      <c r="J227" s="24" t="str">
        <f aca="false">IF(E227="","",IF(F227="","",ROUND($F227*H227,0)))</f>
        <v/>
      </c>
      <c r="K227" s="44"/>
      <c r="L227" s="25" t="str">
        <f aca="false">IF(E227="","",IF(F227="","",ROUND($F227*K227,0)))</f>
        <v/>
      </c>
      <c r="M227" s="26" t="str">
        <f aca="false">IF(E227="","",IF(F227="","",H227-K227))</f>
        <v/>
      </c>
      <c r="N227" s="25" t="str">
        <f aca="false">IF(G227="","",ROUND(M227*$F227,0))</f>
        <v/>
      </c>
      <c r="O227" s="27"/>
    </row>
    <row r="228" customFormat="false" ht="18.75" hidden="false" customHeight="true" outlineLevel="0" collapsed="false">
      <c r="E228" s="45"/>
      <c r="F228" s="45"/>
      <c r="G228" s="45"/>
      <c r="H228" s="46"/>
      <c r="I228" s="46"/>
      <c r="J228" s="45"/>
      <c r="K228" s="45"/>
      <c r="L228" s="45"/>
      <c r="M228" s="45"/>
      <c r="N228" s="45"/>
      <c r="O228" s="29"/>
    </row>
    <row r="229" customFormat="false" ht="13.5" hidden="false" customHeight="false" outlineLevel="0" collapsed="false">
      <c r="B229" s="30"/>
      <c r="C229" s="30"/>
    </row>
  </sheetData>
  <mergeCells count="460">
    <mergeCell ref="I2:J2"/>
    <mergeCell ref="I4:J4"/>
    <mergeCell ref="B5:C7"/>
    <mergeCell ref="D5:G5"/>
    <mergeCell ref="H5:J5"/>
    <mergeCell ref="K5:L5"/>
    <mergeCell ref="M5:N5"/>
    <mergeCell ref="O5:O7"/>
    <mergeCell ref="D6:D7"/>
    <mergeCell ref="E6:E7"/>
    <mergeCell ref="F6:F7"/>
    <mergeCell ref="G6:G7"/>
    <mergeCell ref="H6:I7"/>
    <mergeCell ref="J6:J7"/>
    <mergeCell ref="K6:K7"/>
    <mergeCell ref="L6:L7"/>
    <mergeCell ref="M6:M7"/>
    <mergeCell ref="N6:N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  <mergeCell ref="B51:C51"/>
    <mergeCell ref="H51:I51"/>
    <mergeCell ref="B52:C52"/>
    <mergeCell ref="H52:I52"/>
    <mergeCell ref="B53:C53"/>
    <mergeCell ref="H53:I53"/>
    <mergeCell ref="B54:C54"/>
    <mergeCell ref="H54:I54"/>
    <mergeCell ref="B55:C55"/>
    <mergeCell ref="H55:I55"/>
    <mergeCell ref="B56:C56"/>
    <mergeCell ref="H56:I56"/>
    <mergeCell ref="B57:C57"/>
    <mergeCell ref="H57:I57"/>
    <mergeCell ref="B58:C58"/>
    <mergeCell ref="H58:I58"/>
    <mergeCell ref="B59:C59"/>
    <mergeCell ref="H59:I59"/>
    <mergeCell ref="B60:C60"/>
    <mergeCell ref="H60:I60"/>
    <mergeCell ref="B61:C61"/>
    <mergeCell ref="H61:I61"/>
    <mergeCell ref="B62:C62"/>
    <mergeCell ref="H62:I62"/>
    <mergeCell ref="B63:C63"/>
    <mergeCell ref="H63:I63"/>
    <mergeCell ref="B64:C64"/>
    <mergeCell ref="H64:I64"/>
    <mergeCell ref="B65:C65"/>
    <mergeCell ref="H65:I65"/>
    <mergeCell ref="B66:C66"/>
    <mergeCell ref="H66:I66"/>
    <mergeCell ref="B67:C67"/>
    <mergeCell ref="H67:I67"/>
    <mergeCell ref="B68:C68"/>
    <mergeCell ref="H68:I68"/>
    <mergeCell ref="B69:C69"/>
    <mergeCell ref="H69:I69"/>
    <mergeCell ref="B70:C70"/>
    <mergeCell ref="H70:I70"/>
    <mergeCell ref="B71:C71"/>
    <mergeCell ref="H71:I71"/>
    <mergeCell ref="B72:C72"/>
    <mergeCell ref="H72:I72"/>
    <mergeCell ref="B73:C73"/>
    <mergeCell ref="H73:I73"/>
    <mergeCell ref="B74:C74"/>
    <mergeCell ref="H74:I74"/>
    <mergeCell ref="B75:C75"/>
    <mergeCell ref="H75:I75"/>
    <mergeCell ref="B76:C76"/>
    <mergeCell ref="H76:I76"/>
    <mergeCell ref="B77:C77"/>
    <mergeCell ref="H77:I77"/>
    <mergeCell ref="B78:C78"/>
    <mergeCell ref="H78:I78"/>
    <mergeCell ref="B79:C79"/>
    <mergeCell ref="H79:I79"/>
    <mergeCell ref="B80:C80"/>
    <mergeCell ref="H80:I80"/>
    <mergeCell ref="B81:C81"/>
    <mergeCell ref="H81:I81"/>
    <mergeCell ref="B82:C82"/>
    <mergeCell ref="H82:I82"/>
    <mergeCell ref="B83:C83"/>
    <mergeCell ref="H83:I83"/>
    <mergeCell ref="B84:C84"/>
    <mergeCell ref="H84:I84"/>
    <mergeCell ref="B85:C85"/>
    <mergeCell ref="H85:I85"/>
    <mergeCell ref="B86:C86"/>
    <mergeCell ref="H86:I86"/>
    <mergeCell ref="B87:C87"/>
    <mergeCell ref="H87:I87"/>
    <mergeCell ref="B88:C88"/>
    <mergeCell ref="H88:I88"/>
    <mergeCell ref="B89:C89"/>
    <mergeCell ref="H89:I89"/>
    <mergeCell ref="B90:C90"/>
    <mergeCell ref="H90:I90"/>
    <mergeCell ref="B91:C91"/>
    <mergeCell ref="H91:I91"/>
    <mergeCell ref="B92:C92"/>
    <mergeCell ref="H92:I92"/>
    <mergeCell ref="B93:C93"/>
    <mergeCell ref="H93:I93"/>
    <mergeCell ref="B94:C94"/>
    <mergeCell ref="H94:I94"/>
    <mergeCell ref="B95:C95"/>
    <mergeCell ref="H95:I95"/>
    <mergeCell ref="B96:C96"/>
    <mergeCell ref="H96:I96"/>
    <mergeCell ref="B97:C97"/>
    <mergeCell ref="H97:I97"/>
    <mergeCell ref="B98:C98"/>
    <mergeCell ref="H98:I98"/>
    <mergeCell ref="B99:C99"/>
    <mergeCell ref="H99:I99"/>
    <mergeCell ref="B100:C100"/>
    <mergeCell ref="H100:I100"/>
    <mergeCell ref="B101:C101"/>
    <mergeCell ref="H101:I101"/>
    <mergeCell ref="B102:C102"/>
    <mergeCell ref="H102:I102"/>
    <mergeCell ref="B103:C103"/>
    <mergeCell ref="H103:I103"/>
    <mergeCell ref="B104:C104"/>
    <mergeCell ref="H104:I104"/>
    <mergeCell ref="B105:C105"/>
    <mergeCell ref="H105:I105"/>
    <mergeCell ref="B106:C106"/>
    <mergeCell ref="H106:I106"/>
    <mergeCell ref="B107:C107"/>
    <mergeCell ref="H107:I107"/>
    <mergeCell ref="B108:C108"/>
    <mergeCell ref="H108:I108"/>
    <mergeCell ref="B109:C109"/>
    <mergeCell ref="H109:I109"/>
    <mergeCell ref="B110:C110"/>
    <mergeCell ref="H110:I110"/>
    <mergeCell ref="B111:C111"/>
    <mergeCell ref="H111:I111"/>
    <mergeCell ref="B112:C112"/>
    <mergeCell ref="H112:I112"/>
    <mergeCell ref="B113:C113"/>
    <mergeCell ref="H113:I113"/>
    <mergeCell ref="B114:C114"/>
    <mergeCell ref="H114:I114"/>
    <mergeCell ref="B115:C115"/>
    <mergeCell ref="H115:I115"/>
    <mergeCell ref="B116:C116"/>
    <mergeCell ref="H116:I116"/>
    <mergeCell ref="B117:C117"/>
    <mergeCell ref="H117:I117"/>
    <mergeCell ref="B118:C118"/>
    <mergeCell ref="H118:I118"/>
    <mergeCell ref="B119:C119"/>
    <mergeCell ref="H119:I119"/>
    <mergeCell ref="B120:C120"/>
    <mergeCell ref="H120:I120"/>
    <mergeCell ref="B121:C121"/>
    <mergeCell ref="H121:I121"/>
    <mergeCell ref="B122:C122"/>
    <mergeCell ref="H122:I122"/>
    <mergeCell ref="B123:C123"/>
    <mergeCell ref="H123:I123"/>
    <mergeCell ref="B124:C124"/>
    <mergeCell ref="H124:I124"/>
    <mergeCell ref="B125:C125"/>
    <mergeCell ref="H125:I125"/>
    <mergeCell ref="B126:C126"/>
    <mergeCell ref="H126:I126"/>
    <mergeCell ref="B127:C127"/>
    <mergeCell ref="H127:I127"/>
    <mergeCell ref="B128:C128"/>
    <mergeCell ref="H128:I128"/>
    <mergeCell ref="B129:C129"/>
    <mergeCell ref="H129:I129"/>
    <mergeCell ref="B130:C130"/>
    <mergeCell ref="H130:I130"/>
    <mergeCell ref="B131:C131"/>
    <mergeCell ref="H131:I131"/>
    <mergeCell ref="B132:C132"/>
    <mergeCell ref="H132:I132"/>
    <mergeCell ref="B133:C133"/>
    <mergeCell ref="H133:I133"/>
    <mergeCell ref="B134:C134"/>
    <mergeCell ref="H134:I134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39:C139"/>
    <mergeCell ref="H139:I139"/>
    <mergeCell ref="B140:C140"/>
    <mergeCell ref="H140:I140"/>
    <mergeCell ref="B141:C141"/>
    <mergeCell ref="H141:I141"/>
    <mergeCell ref="B142:C142"/>
    <mergeCell ref="H142:I142"/>
    <mergeCell ref="B143:C143"/>
    <mergeCell ref="H143:I143"/>
    <mergeCell ref="B144:C144"/>
    <mergeCell ref="H144:I144"/>
    <mergeCell ref="B145:C145"/>
    <mergeCell ref="H145:I145"/>
    <mergeCell ref="B146:C146"/>
    <mergeCell ref="H146:I146"/>
    <mergeCell ref="B147:C147"/>
    <mergeCell ref="H147:I147"/>
    <mergeCell ref="B148:C148"/>
    <mergeCell ref="H148:I148"/>
    <mergeCell ref="B149:C149"/>
    <mergeCell ref="H149:I149"/>
    <mergeCell ref="B150:C150"/>
    <mergeCell ref="H150:I150"/>
    <mergeCell ref="B151:C151"/>
    <mergeCell ref="H151:I151"/>
    <mergeCell ref="B152:C152"/>
    <mergeCell ref="H152:I152"/>
    <mergeCell ref="B153:C153"/>
    <mergeCell ref="H153:I153"/>
    <mergeCell ref="B154:C154"/>
    <mergeCell ref="H154:I154"/>
    <mergeCell ref="B155:C155"/>
    <mergeCell ref="H155:I155"/>
    <mergeCell ref="B156:C156"/>
    <mergeCell ref="H156:I156"/>
    <mergeCell ref="B157:C157"/>
    <mergeCell ref="H157:I157"/>
    <mergeCell ref="B158:C158"/>
    <mergeCell ref="H158:I158"/>
    <mergeCell ref="B159:C159"/>
    <mergeCell ref="H159:I159"/>
    <mergeCell ref="B160:C160"/>
    <mergeCell ref="H160:I160"/>
    <mergeCell ref="B161:C161"/>
    <mergeCell ref="H161:I161"/>
    <mergeCell ref="B162:C162"/>
    <mergeCell ref="H162:I162"/>
    <mergeCell ref="B163:C163"/>
    <mergeCell ref="H163:I163"/>
    <mergeCell ref="B164:C164"/>
    <mergeCell ref="H164:I164"/>
    <mergeCell ref="B165:C165"/>
    <mergeCell ref="H165:I165"/>
    <mergeCell ref="B166:C166"/>
    <mergeCell ref="H166:I166"/>
    <mergeCell ref="B167:C167"/>
    <mergeCell ref="H167:I167"/>
    <mergeCell ref="B168:C168"/>
    <mergeCell ref="H168:I168"/>
    <mergeCell ref="B169:C169"/>
    <mergeCell ref="H169:I169"/>
    <mergeCell ref="B170:C170"/>
    <mergeCell ref="H170:I170"/>
    <mergeCell ref="B171:C171"/>
    <mergeCell ref="H171:I171"/>
    <mergeCell ref="B172:C172"/>
    <mergeCell ref="H172:I172"/>
    <mergeCell ref="B173:C173"/>
    <mergeCell ref="H173:I173"/>
    <mergeCell ref="B174:C174"/>
    <mergeCell ref="H174:I174"/>
    <mergeCell ref="B175:C175"/>
    <mergeCell ref="H175:I175"/>
    <mergeCell ref="B176:C176"/>
    <mergeCell ref="H176:I176"/>
    <mergeCell ref="B177:C177"/>
    <mergeCell ref="H177:I177"/>
    <mergeCell ref="B178:C178"/>
    <mergeCell ref="H178:I178"/>
    <mergeCell ref="B179:C179"/>
    <mergeCell ref="H179:I179"/>
    <mergeCell ref="B180:C180"/>
    <mergeCell ref="H180:I180"/>
    <mergeCell ref="B181:C181"/>
    <mergeCell ref="H181:I181"/>
    <mergeCell ref="B182:C182"/>
    <mergeCell ref="H182:I182"/>
    <mergeCell ref="B183:C183"/>
    <mergeCell ref="H183:I183"/>
    <mergeCell ref="B184:C184"/>
    <mergeCell ref="H184:I184"/>
    <mergeCell ref="B185:C185"/>
    <mergeCell ref="H185:I185"/>
    <mergeCell ref="B186:C186"/>
    <mergeCell ref="H186:I186"/>
    <mergeCell ref="B187:C187"/>
    <mergeCell ref="H187:I187"/>
    <mergeCell ref="B188:C188"/>
    <mergeCell ref="H188:I188"/>
    <mergeCell ref="B189:C189"/>
    <mergeCell ref="H189:I189"/>
    <mergeCell ref="B190:C190"/>
    <mergeCell ref="H190:I190"/>
    <mergeCell ref="B191:C191"/>
    <mergeCell ref="H191:I191"/>
    <mergeCell ref="B192:C192"/>
    <mergeCell ref="H192:I192"/>
    <mergeCell ref="B193:C193"/>
    <mergeCell ref="H193:I193"/>
    <mergeCell ref="B194:C194"/>
    <mergeCell ref="H194:I194"/>
    <mergeCell ref="B195:C195"/>
    <mergeCell ref="H195:I195"/>
    <mergeCell ref="B196:C196"/>
    <mergeCell ref="H196:I196"/>
    <mergeCell ref="B197:C197"/>
    <mergeCell ref="H197:I197"/>
    <mergeCell ref="B198:C198"/>
    <mergeCell ref="H198:I198"/>
    <mergeCell ref="B199:C199"/>
    <mergeCell ref="H199:I199"/>
    <mergeCell ref="B200:C200"/>
    <mergeCell ref="H200:I200"/>
    <mergeCell ref="B201:C201"/>
    <mergeCell ref="H201:I201"/>
    <mergeCell ref="B202:C202"/>
    <mergeCell ref="H202:I202"/>
    <mergeCell ref="B203:C203"/>
    <mergeCell ref="H203:I203"/>
    <mergeCell ref="B204:C204"/>
    <mergeCell ref="H204:I204"/>
    <mergeCell ref="B205:C205"/>
    <mergeCell ref="H205:I205"/>
    <mergeCell ref="B206:C206"/>
    <mergeCell ref="H206:I206"/>
    <mergeCell ref="B207:C207"/>
    <mergeCell ref="H207:I207"/>
    <mergeCell ref="B208:C208"/>
    <mergeCell ref="H208:I208"/>
    <mergeCell ref="B209:C209"/>
    <mergeCell ref="H209:I209"/>
    <mergeCell ref="B210:C210"/>
    <mergeCell ref="H210:I210"/>
    <mergeCell ref="B211:C211"/>
    <mergeCell ref="H211:I211"/>
    <mergeCell ref="B212:C212"/>
    <mergeCell ref="H212:I212"/>
    <mergeCell ref="B213:C213"/>
    <mergeCell ref="H213:I213"/>
    <mergeCell ref="B214:C214"/>
    <mergeCell ref="H214:I214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19:C219"/>
    <mergeCell ref="H219:I219"/>
    <mergeCell ref="B220:C220"/>
    <mergeCell ref="H220:I220"/>
    <mergeCell ref="B221:C221"/>
    <mergeCell ref="H221:I221"/>
    <mergeCell ref="B222:C222"/>
    <mergeCell ref="H222:I222"/>
    <mergeCell ref="B223:C223"/>
    <mergeCell ref="H223:I223"/>
    <mergeCell ref="B224:C224"/>
    <mergeCell ref="H224:I224"/>
    <mergeCell ref="B225:C225"/>
    <mergeCell ref="H225:I225"/>
    <mergeCell ref="B226:C226"/>
    <mergeCell ref="H226:I226"/>
    <mergeCell ref="B227:C227"/>
    <mergeCell ref="H227:I227"/>
    <mergeCell ref="H228:I228"/>
    <mergeCell ref="B229:C229"/>
  </mergeCells>
  <printOptions headings="false" gridLines="false" gridLinesSet="true" horizontalCentered="false" verticalCentered="false"/>
  <pageMargins left="0.315277777777778" right="0" top="1.02361111111111" bottom="0.472222222222222" header="1.0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明朝,Regular"&amp;U№　　&amp;P　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9:36:12Z</dcterms:created>
  <dc:creator>01002</dc:creator>
  <dc:description/>
  <dc:language>en-US</dc:language>
  <cp:lastModifiedBy>01002</cp:lastModifiedBy>
  <cp:lastPrinted>2017-11-20T01:16:05Z</cp:lastPrinted>
  <dcterms:modified xsi:type="dcterms:W3CDTF">2017-11-20T01:16:47Z</dcterms:modified>
  <cp:revision>0</cp:revision>
  <dc:subject/>
  <dc:title/>
</cp:coreProperties>
</file>